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3"/>
  </bookViews>
  <sheets>
    <sheet name="Samenvatting2024" sheetId="1" state="visible" r:id="rId2"/>
    <sheet name="jan" sheetId="2" state="visible" r:id="rId3"/>
    <sheet name="feb" sheetId="3" state="visible" r:id="rId4"/>
    <sheet name="maa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Jan 25" sheetId="14" state="visible" r:id="rId15"/>
    <sheet name="12 maanden" sheetId="15" state="visible" r:id="rId16"/>
    <sheet name="Samenvatting jul-dec2003" sheetId="16" state="visible" r:id="rId17"/>
    <sheet name="Samenvatting 2004" sheetId="17" state="visible" r:id="rId18"/>
    <sheet name="Samenvatting 2005-2006" sheetId="18" state="visible" r:id="rId19"/>
    <sheet name="Samenvatting 2007-2013" sheetId="19" state="visible" r:id="rId20"/>
    <sheet name="Samenvatting2014-2015" sheetId="20" state="visible" r:id="rId21"/>
    <sheet name="Samenvatting2016" sheetId="21" state="visible" r:id="rId22"/>
    <sheet name="Samenvatting2017-2024" sheetId="22" state="visible" r:id="rId23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Mei" vbProcedure="false">Mei!$L$8</definedName>
    <definedName function="false" hidden="false" name="BL_Apr" vbProcedure="false">Apr!$L$8</definedName>
    <definedName function="false" hidden="false" name="BL_Aug" vbProcedure="false">Aug!$L$8</definedName>
    <definedName function="false" hidden="false" name="BL_Dec" vbProcedure="false">Dec!$L$8</definedName>
    <definedName function="false" hidden="false" name="BL_feb" vbProcedure="false">feb!$L$8</definedName>
    <definedName function="false" hidden="false" name="BL_jan" vbProcedure="false">jan!$L$8</definedName>
    <definedName function="false" hidden="false" name="BL_Jul" vbProcedure="false">Jul!$L$8</definedName>
    <definedName function="false" hidden="false" name="BL_Jun" vbProcedure="false">Jun!$L$8</definedName>
    <definedName function="false" hidden="false" name="BL_maart" vbProcedure="false">maart!$L$8</definedName>
    <definedName function="false" hidden="false" name="BL_Mei" vbProcedure="false">Mei!$L$8</definedName>
    <definedName function="false" hidden="false" name="BL_Nov" vbProcedure="false">Nov!$L$8</definedName>
    <definedName function="false" hidden="false" name="BL_Okt" vbProcedure="false">Okt!$L$8</definedName>
    <definedName function="false" hidden="false" name="BL_Sep" vbProcedure="false">Sep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LB_Sep" vbProcedure="false">Sep!$L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91">
  <si>
    <t xml:space="preserve">Nachtvluchten Brussel Nationaal 2024</t>
  </si>
  <si>
    <t xml:space="preserve">Periode</t>
  </si>
  <si>
    <t xml:space="preserve">Oostrand</t>
  </si>
  <si>
    <t xml:space="preserve">Noordrand</t>
  </si>
  <si>
    <t xml:space="preserve">Baan 19</t>
  </si>
  <si>
    <t xml:space="preserve">Baan 25R</t>
  </si>
  <si>
    <t xml:space="preserve">Baan 25L</t>
  </si>
  <si>
    <t xml:space="preserve">Baan 01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-Oost (HUL)</t>
  </si>
  <si>
    <t xml:space="preserve">Zuid-   Zuid-west (CIV-L)</t>
  </si>
  <si>
    <t xml:space="preserve">Noord (NIK)</t>
  </si>
  <si>
    <t xml:space="preserve">Noord-West (DEN)</t>
  </si>
  <si>
    <t xml:space="preserve">Noord-West (HEL)</t>
  </si>
  <si>
    <t xml:space="preserve">Ronde Brussel Zuid-West (CIV-H)</t>
  </si>
  <si>
    <t xml:space="preserve">Zuid-Oost (Bocht-L)</t>
  </si>
  <si>
    <t xml:space="preserve">Zuid-Oost (HUL-Z)</t>
  </si>
  <si>
    <t xml:space="preserve">Andere</t>
  </si>
  <si>
    <t xml:space="preserve">%</t>
  </si>
  <si>
    <t xml:space="preserve">Gemiddelde</t>
  </si>
  <si>
    <t xml:space="preserve">Nachtvluchten Brussel Nationaal januari 2024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/01-01/02/2024</t>
  </si>
  <si>
    <t xml:space="preserve">W-D</t>
  </si>
  <si>
    <t xml:space="preserve">30-31/01/2024</t>
  </si>
  <si>
    <t xml:space="preserve">D-W</t>
  </si>
  <si>
    <t xml:space="preserve">29-30/01/2024</t>
  </si>
  <si>
    <t xml:space="preserve">M-D</t>
  </si>
  <si>
    <t xml:space="preserve">28-29/01/2024</t>
  </si>
  <si>
    <t xml:space="preserve">Z-M</t>
  </si>
  <si>
    <t xml:space="preserve">27-28/01/2024</t>
  </si>
  <si>
    <t xml:space="preserve">Z-Z</t>
  </si>
  <si>
    <t xml:space="preserve">26-27/01/2024</t>
  </si>
  <si>
    <t xml:space="preserve">V-Z</t>
  </si>
  <si>
    <t xml:space="preserve">25-26/01/2024</t>
  </si>
  <si>
    <t xml:space="preserve">D-V</t>
  </si>
  <si>
    <t xml:space="preserve">24-25/01/2024</t>
  </si>
  <si>
    <t xml:space="preserve">23-24/02/2024</t>
  </si>
  <si>
    <t xml:space="preserve">22-23/01/2024</t>
  </si>
  <si>
    <t xml:space="preserve">21-22/01/2024</t>
  </si>
  <si>
    <t xml:space="preserve">20-21/01/2024</t>
  </si>
  <si>
    <t xml:space="preserve">19-20/01/2024</t>
  </si>
  <si>
    <t xml:space="preserve">18-19/01/2024</t>
  </si>
  <si>
    <t xml:space="preserve">17-18/01/2024</t>
  </si>
  <si>
    <t xml:space="preserve">16-17/01/2024</t>
  </si>
  <si>
    <t xml:space="preserve">15-16/01/2024</t>
  </si>
  <si>
    <t xml:space="preserve">14-15/01/2024</t>
  </si>
  <si>
    <t xml:space="preserve">13-14/01/2024</t>
  </si>
  <si>
    <t xml:space="preserve">12-13/01/2024</t>
  </si>
  <si>
    <t xml:space="preserve">11-12/01/2024</t>
  </si>
  <si>
    <t xml:space="preserve">10-11/01/2024</t>
  </si>
  <si>
    <t xml:space="preserve">09-10/01/2024</t>
  </si>
  <si>
    <t xml:space="preserve">08-09/01/2024</t>
  </si>
  <si>
    <t xml:space="preserve">07-08/01/2024</t>
  </si>
  <si>
    <t xml:space="preserve">06-07/01/2024</t>
  </si>
  <si>
    <t xml:space="preserve">05-06/01/2024</t>
  </si>
  <si>
    <t xml:space="preserve">04-05/01/2024</t>
  </si>
  <si>
    <t xml:space="preserve">03-04/01/2024</t>
  </si>
  <si>
    <t xml:space="preserve">02-03/01/2024</t>
  </si>
  <si>
    <t xml:space="preserve">01-02/01/2024</t>
  </si>
  <si>
    <t xml:space="preserve">Nachtvluchten Brussel Nationaal februari 2024</t>
  </si>
  <si>
    <t xml:space="preserve">Datum rood</t>
  </si>
  <si>
    <t xml:space="preserve">29/02-01/03/2024</t>
  </si>
  <si>
    <t xml:space="preserve">28-29/02/2024</t>
  </si>
  <si>
    <t xml:space="preserve">27-28/02/2024</t>
  </si>
  <si>
    <t xml:space="preserve">26-27/02/2024</t>
  </si>
  <si>
    <t xml:space="preserve">25-26/02/2024</t>
  </si>
  <si>
    <t xml:space="preserve">24-25/02/2024</t>
  </si>
  <si>
    <t xml:space="preserve">22-23/02/2024</t>
  </si>
  <si>
    <t xml:space="preserve">21-22/02/2024</t>
  </si>
  <si>
    <t xml:space="preserve">20-21/02/2024</t>
  </si>
  <si>
    <t xml:space="preserve">19-20/02/2024</t>
  </si>
  <si>
    <t xml:space="preserve">18-19/02/2024</t>
  </si>
  <si>
    <t xml:space="preserve">17-18/02/2024</t>
  </si>
  <si>
    <t xml:space="preserve">16-17/02/2024</t>
  </si>
  <si>
    <t xml:space="preserve">15-16/02/2024</t>
  </si>
  <si>
    <t xml:space="preserve">14-15/02/2024</t>
  </si>
  <si>
    <t xml:space="preserve">13-14/02/2024</t>
  </si>
  <si>
    <t xml:space="preserve">12-13/02/2024</t>
  </si>
  <si>
    <t xml:space="preserve">11-12/02/2024</t>
  </si>
  <si>
    <t xml:space="preserve">10-11/02/2024</t>
  </si>
  <si>
    <t xml:space="preserve">09-10/02/2024</t>
  </si>
  <si>
    <t xml:space="preserve">08-09/02/2024</t>
  </si>
  <si>
    <t xml:space="preserve">07-08/02/2024</t>
  </si>
  <si>
    <t xml:space="preserve">06-07/02/2024</t>
  </si>
  <si>
    <t xml:space="preserve">05-06/02/2024</t>
  </si>
  <si>
    <t xml:space="preserve">04-05/02/2024</t>
  </si>
  <si>
    <t xml:space="preserve">03-04/02/2024</t>
  </si>
  <si>
    <t xml:space="preserve">02-03/02/2024</t>
  </si>
  <si>
    <t xml:space="preserve">01-02/02/2024</t>
  </si>
  <si>
    <t xml:space="preserve">Nachtvluchten Brussel Nationaal maart 2024</t>
  </si>
  <si>
    <t xml:space="preserve">31/03-01/04/2024</t>
  </si>
  <si>
    <t xml:space="preserve">30-31/03/2024</t>
  </si>
  <si>
    <t xml:space="preserve">29-30/03/2024</t>
  </si>
  <si>
    <t xml:space="preserve">28-29/03/2024</t>
  </si>
  <si>
    <t xml:space="preserve">27-28/03/2024</t>
  </si>
  <si>
    <t xml:space="preserve">26-27/03/2024</t>
  </si>
  <si>
    <t xml:space="preserve">25-26/03/2024</t>
  </si>
  <si>
    <t xml:space="preserve">24-25/03/2024</t>
  </si>
  <si>
    <t xml:space="preserve">23-24/03/2024</t>
  </si>
  <si>
    <t xml:space="preserve">22-23/03/2024</t>
  </si>
  <si>
    <t xml:space="preserve">21-22/03/2024</t>
  </si>
  <si>
    <t xml:space="preserve">20-21/04/2024</t>
  </si>
  <si>
    <t xml:space="preserve">19-20/03/2024</t>
  </si>
  <si>
    <t xml:space="preserve">18-19/03/2024</t>
  </si>
  <si>
    <t xml:space="preserve">17-18/03/2024</t>
  </si>
  <si>
    <t xml:space="preserve">16-17/03/2024</t>
  </si>
  <si>
    <t xml:space="preserve">15-16/03/2024</t>
  </si>
  <si>
    <t xml:space="preserve">14-15/03/2024</t>
  </si>
  <si>
    <t xml:space="preserve">13-14/03/2024</t>
  </si>
  <si>
    <t xml:space="preserve">12-13/03/2024</t>
  </si>
  <si>
    <t xml:space="preserve">11-12/03/2024</t>
  </si>
  <si>
    <t xml:space="preserve">10-11/03/2024</t>
  </si>
  <si>
    <t xml:space="preserve">09-10/03/2024</t>
  </si>
  <si>
    <t xml:space="preserve">08-09/03/2024</t>
  </si>
  <si>
    <t xml:space="preserve">07-08/03/2024</t>
  </si>
  <si>
    <t xml:space="preserve">06-07/03/2024</t>
  </si>
  <si>
    <t xml:space="preserve">05-06/03/2024</t>
  </si>
  <si>
    <t xml:space="preserve">04-05/03/2024</t>
  </si>
  <si>
    <t xml:space="preserve">03-04/03/2024</t>
  </si>
  <si>
    <t xml:space="preserve">02-03/03/2024</t>
  </si>
  <si>
    <t xml:space="preserve">01/02/03/2024</t>
  </si>
  <si>
    <t xml:space="preserve">Nachtvluchten Brussel Nationaal April 2024</t>
  </si>
  <si>
    <t xml:space="preserve">30/04-04/05/024</t>
  </si>
  <si>
    <t xml:space="preserve">29-30/04/2024</t>
  </si>
  <si>
    <t xml:space="preserve">28-29/04/2024</t>
  </si>
  <si>
    <t xml:space="preserve">27-28/04/2024</t>
  </si>
  <si>
    <t xml:space="preserve">26-27/04/2024</t>
  </si>
  <si>
    <t xml:space="preserve">25-26/24/2024</t>
  </si>
  <si>
    <t xml:space="preserve">24-25/04/2024</t>
  </si>
  <si>
    <t xml:space="preserve">23-24/04/2024</t>
  </si>
  <si>
    <t xml:space="preserve">22-23/04/2024</t>
  </si>
  <si>
    <t xml:space="preserve">21-22/04/2024</t>
  </si>
  <si>
    <t xml:space="preserve">19-20/04/2024</t>
  </si>
  <si>
    <t xml:space="preserve">18-19/04/2024</t>
  </si>
  <si>
    <t xml:space="preserve">17-18/04/2024</t>
  </si>
  <si>
    <t xml:space="preserve">16-17/04/2024</t>
  </si>
  <si>
    <t xml:space="preserve">15-16/04/2024</t>
  </si>
  <si>
    <t xml:space="preserve">14-15/04/2024</t>
  </si>
  <si>
    <t xml:space="preserve">13-14/04/2024</t>
  </si>
  <si>
    <t xml:space="preserve">12-13/04/2024</t>
  </si>
  <si>
    <t xml:space="preserve">11-12/04/2024</t>
  </si>
  <si>
    <t xml:space="preserve">10-11/04/2024</t>
  </si>
  <si>
    <t xml:space="preserve">08-09/04/2024</t>
  </si>
  <si>
    <t xml:space="preserve">07-08/04/2024</t>
  </si>
  <si>
    <t xml:space="preserve">06-07/04/2024</t>
  </si>
  <si>
    <t xml:space="preserve">05-06/04/2024</t>
  </si>
  <si>
    <t xml:space="preserve">04-05/04/2024</t>
  </si>
  <si>
    <t xml:space="preserve">03-04/04/2024</t>
  </si>
  <si>
    <t xml:space="preserve">02-03/04/2024</t>
  </si>
  <si>
    <t xml:space="preserve">01-02/04/2023</t>
  </si>
  <si>
    <t xml:space="preserve">Nachtvluchten Brussel Nationaal Mei 2024</t>
  </si>
  <si>
    <t xml:space="preserve">baan19</t>
  </si>
  <si>
    <t xml:space="preserve">Geliik </t>
  </si>
  <si>
    <t xml:space="preserve">aan concentratienachten</t>
  </si>
  <si>
    <t xml:space="preserve">31/05-01/06/2024</t>
  </si>
  <si>
    <t xml:space="preserve">30-31/05/2024</t>
  </si>
  <si>
    <t xml:space="preserve">29-30/05/2024</t>
  </si>
  <si>
    <t xml:space="preserve">28-29/05/2024</t>
  </si>
  <si>
    <t xml:space="preserve">27-28/05/2024</t>
  </si>
  <si>
    <t xml:space="preserve">26-27/05/2024</t>
  </si>
  <si>
    <t xml:space="preserve">25-26/05/2024</t>
  </si>
  <si>
    <t xml:space="preserve">24-25/05/2024</t>
  </si>
  <si>
    <t xml:space="preserve">23-24/05/2024</t>
  </si>
  <si>
    <t xml:space="preserve">22-23/05/2024</t>
  </si>
  <si>
    <t xml:space="preserve">21-22/05/2024</t>
  </si>
  <si>
    <t xml:space="preserve">20-21/05/2024</t>
  </si>
  <si>
    <t xml:space="preserve">19-20/05/2024</t>
  </si>
  <si>
    <t xml:space="preserve">18-19/05/2024</t>
  </si>
  <si>
    <t xml:space="preserve">17-18/05/2024</t>
  </si>
  <si>
    <t xml:space="preserve">16-17/05/2024</t>
  </si>
  <si>
    <t xml:space="preserve">15-16/05/2024</t>
  </si>
  <si>
    <t xml:space="preserve">14-15/05/2024</t>
  </si>
  <si>
    <t xml:space="preserve">13-14/05/2024</t>
  </si>
  <si>
    <t xml:space="preserve">12-13/05/2024</t>
  </si>
  <si>
    <t xml:space="preserve">11-12/05/2024</t>
  </si>
  <si>
    <t xml:space="preserve">10-11/05/2024</t>
  </si>
  <si>
    <t xml:space="preserve">09-10/05/2024</t>
  </si>
  <si>
    <t xml:space="preserve">08-09/05/2024</t>
  </si>
  <si>
    <t xml:space="preserve">07-08/05/2024</t>
  </si>
  <si>
    <t xml:space="preserve">06-07/05/2024</t>
  </si>
  <si>
    <t xml:space="preserve">05-06/05/2024</t>
  </si>
  <si>
    <t xml:space="preserve">04-05/05/2024</t>
  </si>
  <si>
    <t xml:space="preserve">03-04/05/2024</t>
  </si>
  <si>
    <t xml:space="preserve">02-03/05/2024</t>
  </si>
  <si>
    <t xml:space="preserve">01-02/05/2024</t>
  </si>
  <si>
    <t xml:space="preserve">Nachtvluchten Brussel Nationaal Juni 2024</t>
  </si>
  <si>
    <t xml:space="preserve">30/06-01/07/2024</t>
  </si>
  <si>
    <t xml:space="preserve">29-30/06/2024</t>
  </si>
  <si>
    <t xml:space="preserve">28-29/06/2024</t>
  </si>
  <si>
    <t xml:space="preserve">27-28/06/2024</t>
  </si>
  <si>
    <t xml:space="preserve">26-27/06/2024</t>
  </si>
  <si>
    <t xml:space="preserve">25-26/06/2024</t>
  </si>
  <si>
    <t xml:space="preserve">24-25/06/2024</t>
  </si>
  <si>
    <t xml:space="preserve">23-24/06/2024</t>
  </si>
  <si>
    <t xml:space="preserve">22-23/06/2024</t>
  </si>
  <si>
    <t xml:space="preserve">21-22/06/2024</t>
  </si>
  <si>
    <t xml:space="preserve">20-21/06/2024</t>
  </si>
  <si>
    <t xml:space="preserve">19-20/06/2024</t>
  </si>
  <si>
    <t xml:space="preserve">18-19/06/2024</t>
  </si>
  <si>
    <t xml:space="preserve">17-18/06/2024</t>
  </si>
  <si>
    <t xml:space="preserve">16-17/06/2024</t>
  </si>
  <si>
    <t xml:space="preserve">15-16/06/2024</t>
  </si>
  <si>
    <t xml:space="preserve">14-15/06/2024</t>
  </si>
  <si>
    <t xml:space="preserve">13-14/06/2024</t>
  </si>
  <si>
    <t xml:space="preserve">12-13/07/2024</t>
  </si>
  <si>
    <t xml:space="preserve">11-12/06/2024</t>
  </si>
  <si>
    <t xml:space="preserve">10-11/06/2024</t>
  </si>
  <si>
    <t xml:space="preserve">09-10/06/2024</t>
  </si>
  <si>
    <t xml:space="preserve">08-09/06/2024</t>
  </si>
  <si>
    <t xml:space="preserve">07-08/06/2024</t>
  </si>
  <si>
    <t xml:space="preserve">06-07/06/2024</t>
  </si>
  <si>
    <t xml:space="preserve">05-06/06/2024</t>
  </si>
  <si>
    <t xml:space="preserve">04-05/06/2024</t>
  </si>
  <si>
    <t xml:space="preserve">03-04/06/2024</t>
  </si>
  <si>
    <t xml:space="preserve">02-03/06/2024</t>
  </si>
  <si>
    <t xml:space="preserve">01-02/06/2024</t>
  </si>
  <si>
    <t xml:space="preserve">Nachtvluchten Brussel Nationaal Juli 2024</t>
  </si>
  <si>
    <t xml:space="preserve">31/07-01/08/2024</t>
  </si>
  <si>
    <t xml:space="preserve">30-31/07/2024</t>
  </si>
  <si>
    <t xml:space="preserve">29-30/07/2024</t>
  </si>
  <si>
    <t xml:space="preserve">28-29/07/2024</t>
  </si>
  <si>
    <t xml:space="preserve">27-28/07/2024</t>
  </si>
  <si>
    <t xml:space="preserve">26-27/07/2024</t>
  </si>
  <si>
    <t xml:space="preserve">25-26/07/2024</t>
  </si>
  <si>
    <t xml:space="preserve">24-25/07/2024</t>
  </si>
  <si>
    <t xml:space="preserve">23-24/07/2024</t>
  </si>
  <si>
    <t xml:space="preserve">22-23/07/2024</t>
  </si>
  <si>
    <t xml:space="preserve">21-22/07/2024</t>
  </si>
  <si>
    <t xml:space="preserve">20-21/07/2024</t>
  </si>
  <si>
    <t xml:space="preserve">19-20/07/2024</t>
  </si>
  <si>
    <t xml:space="preserve">18-19/07/2027</t>
  </si>
  <si>
    <t xml:space="preserve">17-18/07/2024</t>
  </si>
  <si>
    <t xml:space="preserve">16-17/07/2024</t>
  </si>
  <si>
    <t xml:space="preserve">15-16/07/2024</t>
  </si>
  <si>
    <t xml:space="preserve">14-15/07/2024</t>
  </si>
  <si>
    <t xml:space="preserve">13-14/07/2024</t>
  </si>
  <si>
    <t xml:space="preserve">11-12/07/2024</t>
  </si>
  <si>
    <t xml:space="preserve">10-11/07/2024</t>
  </si>
  <si>
    <t xml:space="preserve">09-10/07/2024</t>
  </si>
  <si>
    <t xml:space="preserve">08-09/07/2024</t>
  </si>
  <si>
    <t xml:space="preserve">07-08/07/2024</t>
  </si>
  <si>
    <t xml:space="preserve">06-07/07/2024</t>
  </si>
  <si>
    <t xml:space="preserve">05-06/07/2024</t>
  </si>
  <si>
    <t xml:space="preserve">04-05/07/2024</t>
  </si>
  <si>
    <t xml:space="preserve">03-04/07/2024</t>
  </si>
  <si>
    <t xml:space="preserve">02-03/07/2024</t>
  </si>
  <si>
    <t xml:space="preserve">01-02/07/2024</t>
  </si>
  <si>
    <t xml:space="preserve">Nachtvluchten Brussel Nationaal Augustus 2024</t>
  </si>
  <si>
    <t xml:space="preserve">31/08-01/09/2024</t>
  </si>
  <si>
    <t xml:space="preserve">30-31/08/2024</t>
  </si>
  <si>
    <t xml:space="preserve">29-30/08/2024</t>
  </si>
  <si>
    <t xml:space="preserve">28-29/08/2024</t>
  </si>
  <si>
    <t xml:space="preserve">27-28/08/2024</t>
  </si>
  <si>
    <t xml:space="preserve">26-27/08/2024</t>
  </si>
  <si>
    <t xml:space="preserve">25-26/08/2024</t>
  </si>
  <si>
    <t xml:space="preserve">24-25/08/2024</t>
  </si>
  <si>
    <t xml:space="preserve">23-24/08/2024</t>
  </si>
  <si>
    <t xml:space="preserve">22-23/08/2024</t>
  </si>
  <si>
    <t xml:space="preserve">21-22/08/2024</t>
  </si>
  <si>
    <t xml:space="preserve">20-21/08/2024</t>
  </si>
  <si>
    <t xml:space="preserve">19-20/08/2024</t>
  </si>
  <si>
    <t xml:space="preserve">18-19/08/2024</t>
  </si>
  <si>
    <t xml:space="preserve">17-18/08/2024</t>
  </si>
  <si>
    <t xml:space="preserve">16-17/08/2024</t>
  </si>
  <si>
    <t xml:space="preserve">15-16/08/2024</t>
  </si>
  <si>
    <t xml:space="preserve">14-15/08/2024</t>
  </si>
  <si>
    <t xml:space="preserve">13-14/08/2024</t>
  </si>
  <si>
    <t xml:space="preserve">12-13/08/2024</t>
  </si>
  <si>
    <t xml:space="preserve">11-12/08/2024</t>
  </si>
  <si>
    <t xml:space="preserve">10-11/08/2024</t>
  </si>
  <si>
    <t xml:space="preserve">09-10/08/2024</t>
  </si>
  <si>
    <t xml:space="preserve">08-09/08/2024</t>
  </si>
  <si>
    <t xml:space="preserve">07-08/08/2024</t>
  </si>
  <si>
    <t xml:space="preserve">06-07/08/2024</t>
  </si>
  <si>
    <t xml:space="preserve">05-06/08/2024</t>
  </si>
  <si>
    <t xml:space="preserve">04-05/08/2024</t>
  </si>
  <si>
    <t xml:space="preserve">03-04/08/2024</t>
  </si>
  <si>
    <t xml:space="preserve">02-013/08/2024</t>
  </si>
  <si>
    <t xml:space="preserve">01-02/08/2024</t>
  </si>
  <si>
    <t xml:space="preserve">Nachtvluchten Brussel Nationaal September 2024</t>
  </si>
  <si>
    <t xml:space="preserve">Alle vertrekken van baan 25R</t>
  </si>
  <si>
    <t xml:space="preserve">30/09-01/08/2024</t>
  </si>
  <si>
    <t xml:space="preserve">29-30/09/2024</t>
  </si>
  <si>
    <t xml:space="preserve">28-29/09/2024</t>
  </si>
  <si>
    <t xml:space="preserve">27-28/09/2024</t>
  </si>
  <si>
    <t xml:space="preserve">26-27/09/2024</t>
  </si>
  <si>
    <t xml:space="preserve">25-26/09/2024</t>
  </si>
  <si>
    <t xml:space="preserve">24-25/09/2024</t>
  </si>
  <si>
    <t xml:space="preserve">23-24/09/2024</t>
  </si>
  <si>
    <t xml:space="preserve">22-23/09/2024</t>
  </si>
  <si>
    <t xml:space="preserve">21-22/09/2024</t>
  </si>
  <si>
    <t xml:space="preserve">20-21/09/2024</t>
  </si>
  <si>
    <t xml:space="preserve">19-20/09/2024</t>
  </si>
  <si>
    <t xml:space="preserve">18-19/09/2024</t>
  </si>
  <si>
    <t xml:space="preserve">17-18/09/2024</t>
  </si>
  <si>
    <t xml:space="preserve">16-17/09/2024</t>
  </si>
  <si>
    <t xml:space="preserve">15-16/09/2024</t>
  </si>
  <si>
    <t xml:space="preserve">14-15/09/2024</t>
  </si>
  <si>
    <t xml:space="preserve">13-14/09/2024</t>
  </si>
  <si>
    <t xml:space="preserve">12-13/09/2024</t>
  </si>
  <si>
    <t xml:space="preserve">11-12/09/2024</t>
  </si>
  <si>
    <t xml:space="preserve">10-11/09/2024</t>
  </si>
  <si>
    <t xml:space="preserve">09-10/09/2024</t>
  </si>
  <si>
    <t xml:space="preserve">08-09/09/2024</t>
  </si>
  <si>
    <t xml:space="preserve">07-08/09/2024</t>
  </si>
  <si>
    <t xml:space="preserve">06-07/09/2024</t>
  </si>
  <si>
    <t xml:space="preserve">05-06/09/2024</t>
  </si>
  <si>
    <t xml:space="preserve">04-05/09/2024</t>
  </si>
  <si>
    <t xml:space="preserve">03-04/09/2024</t>
  </si>
  <si>
    <t xml:space="preserve">02-03/09/2024</t>
  </si>
  <si>
    <t xml:space="preserve">01-02/09/2024</t>
  </si>
  <si>
    <t xml:space="preserve">Nachtvluchten Brussel Nationaal Oktober 2024</t>
  </si>
  <si>
    <t xml:space="preserve">Alle vertrekken van baan 25Ren afwijking</t>
  </si>
  <si>
    <t xml:space="preserve">31/10-01/10/2024</t>
  </si>
  <si>
    <t xml:space="preserve">30-31/10/2024</t>
  </si>
  <si>
    <t xml:space="preserve">29-30/10/2024</t>
  </si>
  <si>
    <t xml:space="preserve">28-29/10/2024</t>
  </si>
  <si>
    <t xml:space="preserve">27-28/10/2024</t>
  </si>
  <si>
    <t xml:space="preserve">26-27/10/2024</t>
  </si>
  <si>
    <t xml:space="preserve">25-26/10/2024</t>
  </si>
  <si>
    <t xml:space="preserve">24-25/10/2024</t>
  </si>
  <si>
    <t xml:space="preserve">23-24/10/2024</t>
  </si>
  <si>
    <t xml:space="preserve">22-23/10/2024</t>
  </si>
  <si>
    <t xml:space="preserve">21-22/10/2024</t>
  </si>
  <si>
    <t xml:space="preserve">20-21/10/2024</t>
  </si>
  <si>
    <t xml:space="preserve">19-20/10/2024</t>
  </si>
  <si>
    <t xml:space="preserve">18-19/10/2024</t>
  </si>
  <si>
    <t xml:space="preserve">17-18/10/2024</t>
  </si>
  <si>
    <t xml:space="preserve">16-17/10/2027</t>
  </si>
  <si>
    <t xml:space="preserve">15-16/10/2024</t>
  </si>
  <si>
    <t xml:space="preserve">14-15/10/2024</t>
  </si>
  <si>
    <t xml:space="preserve">13-14/10/2024</t>
  </si>
  <si>
    <t xml:space="preserve">12-13/10/2024</t>
  </si>
  <si>
    <t xml:space="preserve">11-12/10/2024</t>
  </si>
  <si>
    <t xml:space="preserve">10-11/10/2024</t>
  </si>
  <si>
    <t xml:space="preserve">09-10/10/2024</t>
  </si>
  <si>
    <t xml:space="preserve">08-09/10/2024</t>
  </si>
  <si>
    <t xml:space="preserve">07-08/10/2024</t>
  </si>
  <si>
    <t xml:space="preserve">06-07/10/2024</t>
  </si>
  <si>
    <t xml:space="preserve">05-06/10/2024</t>
  </si>
  <si>
    <t xml:space="preserve">04-05/10/2024</t>
  </si>
  <si>
    <t xml:space="preserve">03-04/10/2024</t>
  </si>
  <si>
    <t xml:space="preserve">02-03/10/2024</t>
  </si>
  <si>
    <t xml:space="preserve">01-02/10/2024</t>
  </si>
  <si>
    <t xml:space="preserve">Nachtvluchten Brussel Nationaal november 2024</t>
  </si>
  <si>
    <t xml:space="preserve">30/11-01/12/2024</t>
  </si>
  <si>
    <t xml:space="preserve">29-30/11/2024</t>
  </si>
  <si>
    <t xml:space="preserve">28-29/11/2024</t>
  </si>
  <si>
    <t xml:space="preserve">27-28/11/2024</t>
  </si>
  <si>
    <t xml:space="preserve">26-27/11/2024</t>
  </si>
  <si>
    <t xml:space="preserve">25-26/11/2024</t>
  </si>
  <si>
    <t xml:space="preserve">24-25/11/2024</t>
  </si>
  <si>
    <t xml:space="preserve">23-24/11/2024</t>
  </si>
  <si>
    <t xml:space="preserve">22-33/11/2024</t>
  </si>
  <si>
    <t xml:space="preserve">21-22/11/2024</t>
  </si>
  <si>
    <t xml:space="preserve">20-21/11/2024</t>
  </si>
  <si>
    <t xml:space="preserve">19-20/11/2024</t>
  </si>
  <si>
    <t xml:space="preserve">18-19/11/2024</t>
  </si>
  <si>
    <t xml:space="preserve">17-18/11/2024</t>
  </si>
  <si>
    <t xml:space="preserve">16-17/11/2024</t>
  </si>
  <si>
    <t xml:space="preserve">15-16/11/2024</t>
  </si>
  <si>
    <t xml:space="preserve">14-15/11/2024</t>
  </si>
  <si>
    <t xml:space="preserve">13-14/11/2024</t>
  </si>
  <si>
    <t xml:space="preserve">12-13/11/2024</t>
  </si>
  <si>
    <t xml:space="preserve">11-12/11/2024</t>
  </si>
  <si>
    <t xml:space="preserve">10-11/11/2024</t>
  </si>
  <si>
    <t xml:space="preserve">09-10/11/2024</t>
  </si>
  <si>
    <t xml:space="preserve">08-09/11/2024</t>
  </si>
  <si>
    <t xml:space="preserve">07-08/11/2024</t>
  </si>
  <si>
    <t xml:space="preserve">06-07/11/2024</t>
  </si>
  <si>
    <t xml:space="preserve">05-06/11/2024</t>
  </si>
  <si>
    <t xml:space="preserve">04-05/11/2024</t>
  </si>
  <si>
    <t xml:space="preserve">03-04/11/2024</t>
  </si>
  <si>
    <t xml:space="preserve">02-03/11/2024</t>
  </si>
  <si>
    <t xml:space="preserve">01-02/11/2024</t>
  </si>
  <si>
    <t xml:space="preserve">Nachtvluchten Brussel Nationaal december 2024</t>
  </si>
  <si>
    <t xml:space="preserve">31/12-01/01/2025</t>
  </si>
  <si>
    <t xml:space="preserve">30-31/12/2024</t>
  </si>
  <si>
    <t xml:space="preserve">29-30/12/2024</t>
  </si>
  <si>
    <t xml:space="preserve">28-29/12/2024</t>
  </si>
  <si>
    <t xml:space="preserve">27-28/12/2024</t>
  </si>
  <si>
    <t xml:space="preserve">26-27/12/2024</t>
  </si>
  <si>
    <t xml:space="preserve">25-26/12/2024</t>
  </si>
  <si>
    <t xml:space="preserve">24-25/12/2024</t>
  </si>
  <si>
    <t xml:space="preserve">23-24/12/2024</t>
  </si>
  <si>
    <t xml:space="preserve">22-23/12/2024</t>
  </si>
  <si>
    <t xml:space="preserve">21-22/12/2024</t>
  </si>
  <si>
    <t xml:space="preserve">20-21/12/20224</t>
  </si>
  <si>
    <t xml:space="preserve">19-20/12/2024</t>
  </si>
  <si>
    <t xml:space="preserve">18-19/12/2024</t>
  </si>
  <si>
    <t xml:space="preserve">17-18/12/2024</t>
  </si>
  <si>
    <t xml:space="preserve">16-17/12/2024</t>
  </si>
  <si>
    <t xml:space="preserve">15-16/12/2024</t>
  </si>
  <si>
    <t xml:space="preserve">14-15/12/2024</t>
  </si>
  <si>
    <t xml:space="preserve">13-14/12/2024</t>
  </si>
  <si>
    <t xml:space="preserve">12-13/12/2024</t>
  </si>
  <si>
    <t xml:space="preserve">11-12/12/2024</t>
  </si>
  <si>
    <t xml:space="preserve">10-11/12/2024</t>
  </si>
  <si>
    <t xml:space="preserve">09-10/12/2024</t>
  </si>
  <si>
    <t xml:space="preserve">08-09/12/2024</t>
  </si>
  <si>
    <t xml:space="preserve">07-08/12/2024</t>
  </si>
  <si>
    <t xml:space="preserve">06-07/12/2024</t>
  </si>
  <si>
    <t xml:space="preserve">05-06/12/2024</t>
  </si>
  <si>
    <t xml:space="preserve">04-05/12/2024</t>
  </si>
  <si>
    <t xml:space="preserve">03-04/12/2024</t>
  </si>
  <si>
    <t xml:space="preserve">02-03/12/2024</t>
  </si>
  <si>
    <t xml:space="preserve">01-02/12/2024</t>
  </si>
  <si>
    <t xml:space="preserve">Nachtvluchten Brussel Nationaal Januari 2025</t>
  </si>
  <si>
    <t xml:space="preserve">Nachtvluchten Brussel Nationaal over laatste 12 maanden</t>
  </si>
  <si>
    <t xml:space="preserve">Jan/24</t>
  </si>
  <si>
    <t xml:space="preserve">febr/24</t>
  </si>
  <si>
    <t xml:space="preserve">Mrt/24</t>
  </si>
  <si>
    <t xml:space="preserve">Apr/24</t>
  </si>
  <si>
    <t xml:space="preserve">Mei/24</t>
  </si>
  <si>
    <t xml:space="preserve">Juni/24</t>
  </si>
  <si>
    <t xml:space="preserve">Juli/24</t>
  </si>
  <si>
    <t xml:space="preserve">Aug/24</t>
  </si>
  <si>
    <t xml:space="preserve">Sep/24</t>
  </si>
  <si>
    <t xml:space="preserve">Okt/24</t>
  </si>
  <si>
    <t xml:space="preserve">Nov/24</t>
  </si>
  <si>
    <t xml:space="preserve">Dec/24</t>
  </si>
  <si>
    <t xml:space="preserve">12 maanden</t>
  </si>
  <si>
    <t xml:space="preserve">Nachtvluchten Brussel Nationaal 2003</t>
  </si>
  <si>
    <t xml:space="preserve">22-23/07/2003</t>
  </si>
  <si>
    <t xml:space="preserve">30-31/12/2003</t>
  </si>
  <si>
    <t xml:space="preserve">Baan 20</t>
  </si>
  <si>
    <t xml:space="preserve">Baan 02</t>
  </si>
  <si>
    <t xml:space="preserve">Zuiden (HUL)</t>
  </si>
  <si>
    <t xml:space="preserve">Zuid-west (CIV-L)</t>
  </si>
  <si>
    <t xml:space="preserve">Noord-West (COA)</t>
  </si>
  <si>
    <t xml:space="preserve">Zuid-west (CIV-H)</t>
  </si>
  <si>
    <t xml:space="preserve">Zuid (HUL-H)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Nachtvluchten Brussel Nationaal 2017</t>
  </si>
  <si>
    <t xml:space="preserve">Nachtvluchten Brussel Nationaal 2018</t>
  </si>
  <si>
    <t xml:space="preserve">Nachtvluchten Brussel Nationaal 2019</t>
  </si>
  <si>
    <t xml:space="preserve">Nachtvluchten Brussel Nationaal 2020</t>
  </si>
  <si>
    <t xml:space="preserve">Nachtvluchten Brussel Nationaal 2021</t>
  </si>
  <si>
    <t xml:space="preserve">Nachtvluchten Brussel Nationaal 2022</t>
  </si>
  <si>
    <t xml:space="preserve">Nachtvluchten Brussel Nationaal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General"/>
    <numFmt numFmtId="168" formatCode="0.0%"/>
    <numFmt numFmtId="169" formatCode="0.0"/>
    <numFmt numFmtId="170" formatCode="0%"/>
    <numFmt numFmtId="171" formatCode="[$-409]d\-mmm"/>
    <numFmt numFmtId="172" formatCode="_-\£* #,##0.00_-;&quot;-£&quot;* #,##0.00_-;_-\£* \-??_-;_-@_-"/>
    <numFmt numFmtId="173" formatCode="@"/>
    <numFmt numFmtId="174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medium"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double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5292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Nov!A12</f>
        <v>30/11-01/12/2024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Totaal_bewegingen_januari+Totaal_bewegingen_februari+bewegingen_maart+bewegingen_april+bewegingen_mei+bewegingen_juni+bewegingen_juli+Bewegingen_Aug+Bewegingen_sep+bewegingen_oct+bewegingen_nov+bewegingen_Dec</f>
        <v>16373</v>
      </c>
      <c r="C8" s="51" t="n">
        <f aca="false">Totaal_vertrekken_januari+Totaal_vertrekken_februari+vertrekken_maart+vertrekken_april+Vertrekken_mei+Vertrekken_juni+Vertrekken_juli+Vertrekken_Aug+Vertrekken_sep+Vertrekken_oct+Vertrekken_nov+Vertrekken_Dec</f>
        <v>5102</v>
      </c>
      <c r="D8" s="52" t="n">
        <f aca="false">Totaal_20_januari+Totaal_20_februari+maart_20+april_20+mei_20+juni_20+juli_20+Aug_20+Sep_20+oct_20+nov_20+Dec_20</f>
        <v>1406</v>
      </c>
      <c r="E8" s="53" t="n">
        <f aca="false">Totaal_25R_januari+feb_25R+maart_25R+Apr_25R+Mei_25R+Jun_25R+Jul_25R+Aug_25R+Sep_25R+okt_25R+Nov_25R+Dec_25R</f>
        <v>3068</v>
      </c>
      <c r="F8" s="54" t="n">
        <f aca="false">Totaal_CIV_januari+Totaal_CIV_februari+CIV_maart+CIV_april+CIV_mei+CIV_juni+CIV_juli+CIV_Aug+CIV_Sep+CIV_oct+CIV_nov+CIV_Dec</f>
        <v>795</v>
      </c>
      <c r="G8" s="55" t="n">
        <f aca="false">Totaal_Meise_jan+Totaal_Meise_feb+Totaal_Meise_maart+Totaal_Meise_Apr+Totaal_Meise_Mei+Totaal_Meise_Jun+Totaal_Meise_Jul+Totaal_Meise_Aug+Totaal_Meise_Sep+Totaal_Meise_Okt+Totaal_Meise_Nov+Totaal_Meise_Dec</f>
        <v>2262</v>
      </c>
      <c r="H8" s="56" t="n">
        <f aca="false">Totaal_NIK_januari+Totaal_NIK_februari+NIK_maart+NIK_april+NIK_mei+NIK_juni+NIK_juli+NIK_Aug+NIK_Sep+NIK_oct+NIK_nov+NIK_Dec</f>
        <v>222</v>
      </c>
      <c r="I8" s="56" t="n">
        <f aca="false">Totaal_DEN_januari+Totaal_DEN_februari+DEN_maart+DEN_april+DEN_mei+den_juni+DEN_juli+DEN_Aug+DEN_Sep+DEN_oct+DEN_nov+DEN_Dec</f>
        <v>621</v>
      </c>
      <c r="J8" s="56" t="n">
        <f aca="false">Totaal_HEL_januari+Totaal_HEL_februari+HEL_maart+HEL_april+Hel_mei+hel_juni+HEL_juli+HEAug+HEL_Sep+HEL_oct+HEL_nov+HEL_Dec</f>
        <v>194</v>
      </c>
      <c r="K8" s="56" t="n">
        <f aca="false">CIVH_jan+CIVH_feb+CIVH_maart+CIVH_Apr+CIVH_Mei+CIVH_Jun+CIVH_Jul+CIVH_Aug+CIVH_Sep+CIVH_Okt+CIVH_Nov+CIVH_Dec</f>
        <v>382</v>
      </c>
      <c r="L8" s="56" t="n">
        <f aca="false">BL_jan+BL_feb+BL_maart+BL_Apr+BL_Mei+BL_Jun+BL_Jul+BL_Aug+BL_Sep+BL_Okt+BL_Nov+BL_Dec</f>
        <v>8</v>
      </c>
      <c r="M8" s="56" t="n">
        <f aca="false">Totaal_HUL_januari+Totaal_HUL_februari+HUL_maart+HUL_april+HUL_mei+hul_juni+HUL_juli+HUL_Aug+HUL_Sep+HUL_oct+HUL_nov+HUL_Dec</f>
        <v>851</v>
      </c>
      <c r="N8" s="56" t="n">
        <f aca="false">Totaal_other_januari+Totaal_other_februari+other_maart+other_april+other_mei+other_juni+other_juli+other_Aug+other_Sep+Other_oct+Other_nov+Other_Dec</f>
        <v>17</v>
      </c>
      <c r="O8" s="57" t="n">
        <f aca="false">Totaal_25L_januari+Totaal_25L_februari+maart_25L+april_25L+mei_25L+juni_25L+juli_25L+Aug_25L+Sep_25L+OCt_25L+Nov_25L+Dec_25L</f>
        <v>60</v>
      </c>
      <c r="P8" s="58" t="n">
        <f aca="false">Totaal_02_januari+Totaal_02_februari+maart_02+april_02+Mei_02+juni_02+juli_02+Aug_02+Sep_02+oct_02+Nov_02+Dec_02</f>
        <v>0</v>
      </c>
      <c r="Q8" s="59" t="n">
        <f aca="false">Totaal_07R_januari+Totaal_07R_februari+maart_07R+april_07R+mei_07R+juni_07R+juli_07R+Aug_07R+Sep_07R+oct_07R+Nov_07R+Dec_07R</f>
        <v>29</v>
      </c>
      <c r="R8" s="60" t="n">
        <f aca="false">Totaal_07L_januari+Totaal_07L_februari+maart_07L+april_07L+mei_07L+juni_07L+juli_07L+Aug_07L+Sep_07L+oct_07L+Nov_07L+Dec_07L</f>
        <v>526</v>
      </c>
    </row>
    <row r="9" customFormat="false" ht="14.25" hidden="false" customHeight="false" outlineLevel="0" collapsed="false">
      <c r="A9" s="49" t="s">
        <v>27</v>
      </c>
      <c r="B9" s="61"/>
      <c r="C9" s="62" t="n">
        <f aca="false">count_januari+count_februari+count_maart+count_april+count_mei+count_juni+count_jul+count_aug+count_sep+count_oct+count_Nov+count_Dec</f>
        <v>366</v>
      </c>
      <c r="D9" s="63" t="n">
        <f aca="false">D8/$C$8</f>
        <v>0.275578204625637</v>
      </c>
      <c r="E9" s="63" t="n">
        <f aca="false">E8/$C$8</f>
        <v>0.601332810662485</v>
      </c>
      <c r="F9" s="63" t="n">
        <f aca="false">F8/$C$8</f>
        <v>0.155821246569973</v>
      </c>
      <c r="G9" s="63" t="n">
        <f aca="false">G8/$C$8</f>
        <v>0.443355546844375</v>
      </c>
      <c r="H9" s="63" t="n">
        <f aca="false">H8/$C$8</f>
        <v>0.0435123480987848</v>
      </c>
      <c r="I9" s="63" t="n">
        <f aca="false">I8/$C$8</f>
        <v>0.12171697373579</v>
      </c>
      <c r="J9" s="63" t="n">
        <f aca="false">J8/$C$8</f>
        <v>0.0380243041944336</v>
      </c>
      <c r="K9" s="63" t="n">
        <f aca="false">K8/$C$8</f>
        <v>0.0748725989807919</v>
      </c>
      <c r="L9" s="63" t="n">
        <f aca="false">L8/$C$8</f>
        <v>0.00156801254410035</v>
      </c>
      <c r="M9" s="63" t="n">
        <f aca="false">M8/$C$8</f>
        <v>0.166797334378675</v>
      </c>
      <c r="N9" s="63" t="n">
        <f aca="false">N8/$C$8</f>
        <v>0.00333202665621325</v>
      </c>
      <c r="O9" s="63" t="n">
        <f aca="false">O8/$C$8</f>
        <v>0.0117600940807526</v>
      </c>
      <c r="P9" s="63" t="n">
        <f aca="false">P8/$C$8</f>
        <v>0</v>
      </c>
      <c r="Q9" s="63" t="n">
        <f aca="false">Q8/$C$8</f>
        <v>0.00568404547236378</v>
      </c>
      <c r="R9" s="63" t="n">
        <f aca="false">R8/$C$8</f>
        <v>0.103096824774598</v>
      </c>
    </row>
    <row r="10" customFormat="false" ht="14.25" hidden="false" customHeight="false" outlineLevel="0" collapsed="false">
      <c r="A10" s="64" t="s">
        <v>28</v>
      </c>
      <c r="B10" s="65" t="n">
        <f aca="false">B8/C9</f>
        <v>44.7349726775956</v>
      </c>
      <c r="C10" s="65" t="n">
        <f aca="false">C8/$C9</f>
        <v>13.9398907103825</v>
      </c>
      <c r="D10" s="65" t="n">
        <f aca="false">D8/$C9</f>
        <v>3.84153005464481</v>
      </c>
      <c r="E10" s="65" t="n">
        <f aca="false">E8/$C9</f>
        <v>8.38251366120219</v>
      </c>
      <c r="F10" s="65" t="n">
        <f aca="false">F8/$C9</f>
        <v>2.17213114754098</v>
      </c>
      <c r="G10" s="65" t="n">
        <f aca="false">G8/$C9</f>
        <v>6.18032786885246</v>
      </c>
      <c r="H10" s="65" t="n">
        <f aca="false">H8/$C9</f>
        <v>0.60655737704918</v>
      </c>
      <c r="I10" s="65" t="n">
        <f aca="false">I8/$C9</f>
        <v>1.69672131147541</v>
      </c>
      <c r="J10" s="65" t="n">
        <f aca="false">J8/$C9</f>
        <v>0.530054644808743</v>
      </c>
      <c r="K10" s="65" t="n">
        <f aca="false">K8/$C9</f>
        <v>1.04371584699454</v>
      </c>
      <c r="L10" s="65" t="n">
        <f aca="false">L8/$C9</f>
        <v>0.0218579234972678</v>
      </c>
      <c r="M10" s="65" t="n">
        <f aca="false">M8/$C9</f>
        <v>2.32513661202186</v>
      </c>
      <c r="N10" s="65" t="n">
        <f aca="false">N8/$C9</f>
        <v>0.046448087431694</v>
      </c>
      <c r="O10" s="65" t="n">
        <f aca="false">O8/$C9</f>
        <v>0.163934426229508</v>
      </c>
      <c r="P10" s="65" t="n">
        <f aca="false">P8/$C9</f>
        <v>0</v>
      </c>
      <c r="Q10" s="65" t="n">
        <f aca="false">Q8/$C9</f>
        <v>0.0792349726775956</v>
      </c>
      <c r="R10" s="65" t="n">
        <f aca="false">R8/$C9</f>
        <v>1.43715846994536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9" width="4.41"/>
  </cols>
  <sheetData>
    <row r="1" customFormat="false" ht="32.25" hidden="false" customHeight="true" outlineLevel="0" collapsed="false">
      <c r="A1" s="27" t="s">
        <v>10</v>
      </c>
      <c r="B1" s="216"/>
      <c r="C1" s="2"/>
      <c r="D1" s="2" t="s">
        <v>31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16"/>
      <c r="B2" s="21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16"/>
      <c r="B3" s="21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16"/>
      <c r="B4" s="21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216"/>
      <c r="B5" s="21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  <c r="U5" s="217"/>
    </row>
    <row r="6" customFormat="false" ht="28.5" hidden="false" customHeight="true" outlineLevel="0" collapsed="false">
      <c r="A6" s="216"/>
      <c r="B6" s="21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470</v>
      </c>
      <c r="C8" s="79" t="n">
        <f aca="false">SUM(C12:C59)</f>
        <v>441</v>
      </c>
      <c r="D8" s="80" t="n">
        <f aca="false">SUM(D12:D59)</f>
        <v>134</v>
      </c>
      <c r="E8" s="81" t="n">
        <f aca="false">SUM(E12:E59)</f>
        <v>188</v>
      </c>
      <c r="F8" s="82" t="n">
        <f aca="false">SUM(F12:F59)</f>
        <v>66</v>
      </c>
      <c r="G8" s="55" t="n">
        <f aca="false">SUM(G12:G59)</f>
        <v>121</v>
      </c>
      <c r="H8" s="56" t="n">
        <f aca="false">SUM(H12:H59)</f>
        <v>12</v>
      </c>
      <c r="I8" s="56" t="n">
        <f aca="false">SUM(I12:I59)</f>
        <v>45</v>
      </c>
      <c r="J8" s="56" t="n">
        <f aca="false">SUM(J12:J59)</f>
        <v>9</v>
      </c>
      <c r="K8" s="56" t="n">
        <f aca="false">SUM(K12:K47)</f>
        <v>29</v>
      </c>
      <c r="L8" s="56" t="n">
        <f aca="false">SUM(L12:L47)</f>
        <v>0</v>
      </c>
      <c r="M8" s="56" t="n">
        <f aca="false">SUM(M12:M59)</f>
        <v>28</v>
      </c>
      <c r="N8" s="56" t="n">
        <f aca="false">SUM(N12:N59)</f>
        <v>0</v>
      </c>
      <c r="O8" s="57" t="n">
        <f aca="false">SUM(O12:O59)</f>
        <v>7</v>
      </c>
      <c r="P8" s="58" t="n">
        <f aca="false">SUM(P12:P59)</f>
        <v>0</v>
      </c>
      <c r="Q8" s="59" t="n">
        <f aca="false">SUM(Q12:Q59)</f>
        <v>7</v>
      </c>
      <c r="R8" s="60" t="n">
        <f aca="false">SUM(R12:R59)</f>
        <v>105</v>
      </c>
      <c r="U8" s="83" t="s">
        <v>311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59)</f>
        <v>30</v>
      </c>
      <c r="D9" s="85" t="n">
        <f aca="false">D8/$C$8</f>
        <v>0.303854875283447</v>
      </c>
      <c r="E9" s="86" t="n">
        <f aca="false">E8/$C$8</f>
        <v>0.426303854875283</v>
      </c>
      <c r="F9" s="87" t="n">
        <f aca="false">F8/$C$8</f>
        <v>0.149659863945578</v>
      </c>
      <c r="G9" s="88" t="n">
        <f aca="false">G8/$C$8</f>
        <v>0.27437641723356</v>
      </c>
      <c r="H9" s="89" t="n">
        <f aca="false">H8/$C$8</f>
        <v>0.0272108843537415</v>
      </c>
      <c r="I9" s="89" t="n">
        <f aca="false">I8/$C$8</f>
        <v>0.102040816326531</v>
      </c>
      <c r="J9" s="89" t="n">
        <f aca="false">J8/$C$8</f>
        <v>0.0204081632653061</v>
      </c>
      <c r="K9" s="89" t="n">
        <f aca="false">K8/$C$8</f>
        <v>0.0657596371882086</v>
      </c>
      <c r="L9" s="89" t="n">
        <f aca="false">L8/$C$8</f>
        <v>0</v>
      </c>
      <c r="M9" s="89" t="n">
        <f aca="false">M8/$C$8</f>
        <v>0.0634920634920635</v>
      </c>
      <c r="N9" s="89" t="n">
        <f aca="false">N8/$C$8</f>
        <v>0</v>
      </c>
      <c r="O9" s="90" t="n">
        <f aca="false">O8/$C$8</f>
        <v>0.0158730158730159</v>
      </c>
      <c r="P9" s="91" t="n">
        <f aca="false">P8/$C$8</f>
        <v>0</v>
      </c>
      <c r="Q9" s="92" t="n">
        <f aca="false">Q8/$C$8</f>
        <v>0.0158730158730159</v>
      </c>
      <c r="R9" s="93" t="n">
        <f aca="false">R8/$C$8</f>
        <v>0.238095238095238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9</v>
      </c>
      <c r="C10" s="95" t="n">
        <f aca="false">C8/C9</f>
        <v>14.7</v>
      </c>
      <c r="D10" s="96" t="n">
        <f aca="false">D8/$C$9</f>
        <v>4.46666666666667</v>
      </c>
      <c r="E10" s="97" t="n">
        <f aca="false">E8/$C$9</f>
        <v>6.26666666666667</v>
      </c>
      <c r="F10" s="98" t="n">
        <f aca="false">F8/$C$9</f>
        <v>2.2</v>
      </c>
      <c r="G10" s="99" t="n">
        <f aca="false">G8/$C$9</f>
        <v>4.03333333333333</v>
      </c>
      <c r="H10" s="100" t="n">
        <f aca="false">H8/$C$9</f>
        <v>0.4</v>
      </c>
      <c r="I10" s="100" t="n">
        <f aca="false">I8/$C$9</f>
        <v>1.5</v>
      </c>
      <c r="J10" s="100" t="n">
        <f aca="false">J8/$C$9</f>
        <v>0.3</v>
      </c>
      <c r="K10" s="100" t="n">
        <f aca="false">K8/$C$9</f>
        <v>0.966666666666667</v>
      </c>
      <c r="L10" s="100" t="n">
        <f aca="false">L8/$C$9</f>
        <v>0</v>
      </c>
      <c r="M10" s="100" t="n">
        <f aca="false">M8/$C$9</f>
        <v>0.933333333333333</v>
      </c>
      <c r="N10" s="100" t="n">
        <f aca="false">N8/$C$9</f>
        <v>0</v>
      </c>
      <c r="O10" s="101" t="n">
        <f aca="false">O8/$C$9</f>
        <v>0.233333333333333</v>
      </c>
      <c r="P10" s="102" t="n">
        <f aca="false">P8/$C$9</f>
        <v>0</v>
      </c>
      <c r="Q10" s="103" t="n">
        <f aca="false">Q8/$C$9</f>
        <v>0.233333333333333</v>
      </c>
      <c r="R10" s="104" t="n">
        <f aca="false">R8/$C$9</f>
        <v>3.5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12</v>
      </c>
      <c r="B12" s="114" t="n">
        <v>55</v>
      </c>
      <c r="C12" s="115" t="n">
        <v>24</v>
      </c>
      <c r="D12" s="119" t="n">
        <v>8</v>
      </c>
      <c r="E12" s="121" t="n">
        <v>16</v>
      </c>
      <c r="F12" s="116" t="n">
        <v>4</v>
      </c>
      <c r="G12" s="116" t="n">
        <v>12</v>
      </c>
      <c r="H12" s="116" t="n">
        <v>2</v>
      </c>
      <c r="I12" s="116" t="n">
        <v>4</v>
      </c>
      <c r="J12" s="116" t="n">
        <v>1</v>
      </c>
      <c r="K12" s="120" t="n">
        <v>3</v>
      </c>
      <c r="L12" s="116" t="n">
        <v>0</v>
      </c>
      <c r="M12" s="120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7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13</v>
      </c>
      <c r="B13" s="114" t="n">
        <v>27</v>
      </c>
      <c r="C13" s="115" t="n">
        <v>2</v>
      </c>
      <c r="D13" s="116" t="n">
        <v>2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9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14</v>
      </c>
      <c r="B14" s="114" t="n">
        <v>35</v>
      </c>
      <c r="C14" s="115" t="n">
        <v>2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2</v>
      </c>
      <c r="P14" s="116" t="n">
        <v>0</v>
      </c>
      <c r="Q14" s="116" t="n">
        <v>0</v>
      </c>
      <c r="R14" s="116" t="n">
        <v>0</v>
      </c>
      <c r="S14" s="117"/>
      <c r="T14" s="118" t="s">
        <v>61</v>
      </c>
      <c r="U14" s="127"/>
      <c r="V14" s="127"/>
      <c r="W14" s="127"/>
    </row>
    <row r="15" customFormat="false" ht="14.25" hidden="false" customHeight="true" outlineLevel="0" collapsed="false">
      <c r="A15" s="106" t="s">
        <v>315</v>
      </c>
      <c r="B15" s="114" t="n">
        <v>35</v>
      </c>
      <c r="C15" s="115" t="n">
        <v>7</v>
      </c>
      <c r="D15" s="116" t="n">
        <v>0</v>
      </c>
      <c r="E15" s="116" t="n">
        <v>7</v>
      </c>
      <c r="F15" s="116" t="n">
        <v>2</v>
      </c>
      <c r="G15" s="116" t="n">
        <v>5</v>
      </c>
      <c r="H15" s="116" t="n">
        <v>1</v>
      </c>
      <c r="I15" s="116" t="n">
        <v>1</v>
      </c>
      <c r="J15" s="116" t="n">
        <v>0</v>
      </c>
      <c r="K15" s="116" t="n">
        <v>0</v>
      </c>
      <c r="L15" s="116" t="n">
        <v>0</v>
      </c>
      <c r="M15" s="120" t="n">
        <v>3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3</v>
      </c>
    </row>
    <row r="16" customFormat="false" ht="14.25" hidden="false" customHeight="true" outlineLevel="0" collapsed="false">
      <c r="A16" s="113" t="s">
        <v>316</v>
      </c>
      <c r="B16" s="114" t="n">
        <v>62</v>
      </c>
      <c r="C16" s="115" t="n">
        <v>22</v>
      </c>
      <c r="D16" s="119" t="n">
        <v>9</v>
      </c>
      <c r="E16" s="121" t="n">
        <v>13</v>
      </c>
      <c r="F16" s="116" t="n">
        <v>4</v>
      </c>
      <c r="G16" s="116" t="n">
        <v>9</v>
      </c>
      <c r="H16" s="116" t="n">
        <v>0</v>
      </c>
      <c r="I16" s="116" t="n">
        <v>4</v>
      </c>
      <c r="J16" s="116" t="n">
        <v>1</v>
      </c>
      <c r="K16" s="120" t="n">
        <v>2</v>
      </c>
      <c r="L16" s="116" t="n">
        <v>0</v>
      </c>
      <c r="M16" s="120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5</v>
      </c>
    </row>
    <row r="17" customFormat="false" ht="14.25" hidden="false" customHeight="true" outlineLevel="0" collapsed="false">
      <c r="A17" s="113" t="s">
        <v>317</v>
      </c>
      <c r="B17" s="114" t="n">
        <v>66</v>
      </c>
      <c r="C17" s="115" t="n">
        <v>26</v>
      </c>
      <c r="D17" s="119" t="n">
        <v>12</v>
      </c>
      <c r="E17" s="121" t="n">
        <v>14</v>
      </c>
      <c r="F17" s="116" t="n">
        <v>5</v>
      </c>
      <c r="G17" s="116" t="n">
        <v>9</v>
      </c>
      <c r="H17" s="116" t="n">
        <v>1</v>
      </c>
      <c r="I17" s="116" t="n">
        <v>3</v>
      </c>
      <c r="J17" s="116" t="n">
        <v>1</v>
      </c>
      <c r="K17" s="120" t="n">
        <v>2</v>
      </c>
      <c r="L17" s="116" t="n">
        <v>0</v>
      </c>
      <c r="M17" s="120" t="n">
        <v>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3</v>
      </c>
    </row>
    <row r="18" customFormat="false" ht="14.25" hidden="false" customHeight="true" outlineLevel="0" collapsed="false">
      <c r="A18" s="113" t="s">
        <v>318</v>
      </c>
      <c r="B18" s="114" t="n">
        <v>55</v>
      </c>
      <c r="C18" s="115" t="n">
        <v>21</v>
      </c>
      <c r="D18" s="119" t="n">
        <v>10</v>
      </c>
      <c r="E18" s="121" t="n">
        <v>11</v>
      </c>
      <c r="F18" s="116" t="n">
        <v>3</v>
      </c>
      <c r="G18" s="116" t="n">
        <v>8</v>
      </c>
      <c r="H18" s="116" t="n">
        <v>1</v>
      </c>
      <c r="I18" s="116" t="n">
        <v>3</v>
      </c>
      <c r="J18" s="116" t="n">
        <v>0</v>
      </c>
      <c r="K18" s="120" t="n">
        <v>2</v>
      </c>
      <c r="L18" s="116" t="n">
        <v>0</v>
      </c>
      <c r="M18" s="120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5</v>
      </c>
    </row>
    <row r="19" customFormat="false" ht="14.25" hidden="false" customHeight="true" outlineLevel="0" collapsed="false">
      <c r="A19" s="113" t="s">
        <v>319</v>
      </c>
      <c r="B19" s="114" t="n">
        <v>64</v>
      </c>
      <c r="C19" s="115" t="n">
        <v>25</v>
      </c>
      <c r="D19" s="119" t="n">
        <v>7</v>
      </c>
      <c r="E19" s="121" t="n">
        <v>18</v>
      </c>
      <c r="F19" s="116" t="n">
        <v>8</v>
      </c>
      <c r="G19" s="116" t="n">
        <v>10</v>
      </c>
      <c r="H19" s="116" t="n">
        <v>1</v>
      </c>
      <c r="I19" s="116" t="n">
        <v>3</v>
      </c>
      <c r="J19" s="116" t="n">
        <v>2</v>
      </c>
      <c r="K19" s="120" t="n">
        <v>2</v>
      </c>
      <c r="L19" s="116" t="n">
        <v>0</v>
      </c>
      <c r="M19" s="120" t="n">
        <v>2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7</v>
      </c>
      <c r="U19" s="127"/>
      <c r="V19" s="127"/>
    </row>
    <row r="20" customFormat="false" ht="14.25" hidden="false" customHeight="true" outlineLevel="0" collapsed="false">
      <c r="A20" s="113" t="s">
        <v>320</v>
      </c>
      <c r="B20" s="114" t="n">
        <v>29</v>
      </c>
      <c r="C20" s="115" t="n">
        <v>2</v>
      </c>
      <c r="D20" s="116" t="n">
        <v>2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9</v>
      </c>
    </row>
    <row r="21" customFormat="false" ht="14.25" hidden="false" customHeight="true" outlineLevel="0" collapsed="false">
      <c r="A21" s="113" t="s">
        <v>321</v>
      </c>
      <c r="B21" s="114" t="n">
        <v>32</v>
      </c>
      <c r="C21" s="115" t="n">
        <v>1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1</v>
      </c>
      <c r="P21" s="116" t="n">
        <v>0</v>
      </c>
      <c r="Q21" s="116" t="n">
        <v>0</v>
      </c>
      <c r="R21" s="116" t="n">
        <v>0</v>
      </c>
      <c r="S21" s="117"/>
      <c r="T21" s="118" t="s">
        <v>61</v>
      </c>
    </row>
    <row r="22" customFormat="false" ht="14.25" hidden="false" customHeight="true" outlineLevel="0" collapsed="false">
      <c r="A22" s="106" t="s">
        <v>322</v>
      </c>
      <c r="B22" s="114" t="n">
        <v>34</v>
      </c>
      <c r="C22" s="115" t="n">
        <v>3</v>
      </c>
      <c r="D22" s="116" t="n">
        <v>0</v>
      </c>
      <c r="E22" s="116" t="n">
        <v>3</v>
      </c>
      <c r="F22" s="116" t="n">
        <v>0</v>
      </c>
      <c r="G22" s="116" t="n">
        <v>3</v>
      </c>
      <c r="H22" s="116" t="n">
        <v>0</v>
      </c>
      <c r="I22" s="116" t="n">
        <v>1</v>
      </c>
      <c r="J22" s="116" t="n">
        <v>0</v>
      </c>
      <c r="K22" s="116" t="n">
        <v>0</v>
      </c>
      <c r="L22" s="116" t="n">
        <v>0</v>
      </c>
      <c r="M22" s="120" t="n">
        <v>2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3</v>
      </c>
      <c r="U22" s="127"/>
      <c r="V22" s="127"/>
    </row>
    <row r="23" customFormat="false" ht="14.25" hidden="false" customHeight="true" outlineLevel="0" collapsed="false">
      <c r="A23" s="113" t="s">
        <v>323</v>
      </c>
      <c r="B23" s="114" t="n">
        <v>59</v>
      </c>
      <c r="C23" s="115" t="n">
        <v>20</v>
      </c>
      <c r="D23" s="120" t="n">
        <v>0</v>
      </c>
      <c r="E23" s="120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20" t="n">
        <v>1</v>
      </c>
      <c r="R23" s="120" t="n">
        <v>19</v>
      </c>
      <c r="S23" s="117"/>
      <c r="T23" s="118" t="s">
        <v>65</v>
      </c>
      <c r="U23" s="127"/>
      <c r="V23" s="127"/>
    </row>
    <row r="24" customFormat="false" ht="14.25" hidden="false" customHeight="true" outlineLevel="0" collapsed="false">
      <c r="A24" s="113" t="s">
        <v>324</v>
      </c>
      <c r="B24" s="114" t="n">
        <v>60</v>
      </c>
      <c r="C24" s="115" t="n">
        <v>22</v>
      </c>
      <c r="D24" s="120" t="n">
        <v>0</v>
      </c>
      <c r="E24" s="120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20" t="n">
        <v>22</v>
      </c>
      <c r="S24" s="117"/>
      <c r="T24" s="118" t="s">
        <v>53</v>
      </c>
    </row>
    <row r="25" customFormat="false" ht="14.25" hidden="false" customHeight="true" outlineLevel="0" collapsed="false">
      <c r="A25" s="113" t="s">
        <v>325</v>
      </c>
      <c r="B25" s="114" t="n">
        <v>60</v>
      </c>
      <c r="C25" s="115" t="n">
        <v>22</v>
      </c>
      <c r="D25" s="120" t="n">
        <v>0</v>
      </c>
      <c r="E25" s="120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20" t="n">
        <v>22</v>
      </c>
      <c r="S25" s="117"/>
      <c r="T25" s="118" t="s">
        <v>55</v>
      </c>
      <c r="U25" s="127"/>
      <c r="V25" s="127"/>
    </row>
    <row r="26" customFormat="false" ht="14.25" hidden="false" customHeight="true" outlineLevel="0" collapsed="false">
      <c r="A26" s="113" t="s">
        <v>326</v>
      </c>
      <c r="B26" s="114" t="n">
        <v>60</v>
      </c>
      <c r="C26" s="115" t="n">
        <v>22</v>
      </c>
      <c r="D26" s="120" t="n">
        <v>0</v>
      </c>
      <c r="E26" s="120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20" t="n">
        <v>22</v>
      </c>
      <c r="S26" s="117"/>
      <c r="T26" s="118" t="s">
        <v>57</v>
      </c>
    </row>
    <row r="27" customFormat="false" ht="14.25" hidden="false" customHeight="true" outlineLevel="0" collapsed="false">
      <c r="A27" s="113" t="s">
        <v>327</v>
      </c>
      <c r="B27" s="114" t="n">
        <v>33</v>
      </c>
      <c r="C27" s="115" t="n">
        <v>5</v>
      </c>
      <c r="D27" s="116" t="n">
        <v>5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9</v>
      </c>
      <c r="U27" s="127"/>
      <c r="V27" s="127"/>
      <c r="W27" s="127"/>
    </row>
    <row r="28" customFormat="false" ht="14.25" hidden="false" customHeight="true" outlineLevel="0" collapsed="false">
      <c r="A28" s="113" t="s">
        <v>328</v>
      </c>
      <c r="B28" s="114" t="n">
        <v>37</v>
      </c>
      <c r="C28" s="115" t="n">
        <v>5</v>
      </c>
      <c r="D28" s="116" t="n">
        <v>0</v>
      </c>
      <c r="E28" s="120" t="n">
        <v>1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4</v>
      </c>
      <c r="P28" s="116" t="n">
        <v>0</v>
      </c>
      <c r="Q28" s="116" t="n">
        <v>0</v>
      </c>
      <c r="R28" s="116" t="n">
        <v>0</v>
      </c>
      <c r="S28" s="117"/>
      <c r="T28" s="118" t="s">
        <v>61</v>
      </c>
      <c r="U28" s="127"/>
      <c r="V28" s="127"/>
      <c r="W28" s="127"/>
    </row>
    <row r="29" customFormat="false" ht="14.25" hidden="false" customHeight="true" outlineLevel="0" collapsed="false">
      <c r="A29" s="113" t="s">
        <v>329</v>
      </c>
      <c r="B29" s="114" t="n">
        <v>40</v>
      </c>
      <c r="C29" s="115" t="n">
        <v>6</v>
      </c>
      <c r="D29" s="116" t="n">
        <v>0</v>
      </c>
      <c r="E29" s="120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20" t="n">
        <v>6</v>
      </c>
      <c r="R29" s="116" t="n">
        <v>0</v>
      </c>
      <c r="S29" s="117"/>
      <c r="T29" s="118" t="s">
        <v>63</v>
      </c>
      <c r="U29" s="127"/>
      <c r="V29" s="127"/>
    </row>
    <row r="30" customFormat="false" ht="14.25" hidden="false" customHeight="true" outlineLevel="0" collapsed="false">
      <c r="A30" s="113" t="s">
        <v>330</v>
      </c>
      <c r="B30" s="114" t="n">
        <v>59</v>
      </c>
      <c r="C30" s="115" t="n">
        <v>24</v>
      </c>
      <c r="D30" s="119" t="n">
        <v>10</v>
      </c>
      <c r="E30" s="121" t="n">
        <v>14</v>
      </c>
      <c r="F30" s="116" t="n">
        <v>8</v>
      </c>
      <c r="G30" s="116" t="n">
        <v>6</v>
      </c>
      <c r="H30" s="116" t="n">
        <v>0</v>
      </c>
      <c r="I30" s="116" t="n">
        <v>3</v>
      </c>
      <c r="J30" s="116" t="n">
        <v>0</v>
      </c>
      <c r="K30" s="120" t="n">
        <v>2</v>
      </c>
      <c r="L30" s="116" t="n">
        <v>0</v>
      </c>
      <c r="M30" s="120" t="n">
        <v>3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5</v>
      </c>
    </row>
    <row r="31" customFormat="false" ht="14.25" hidden="false" customHeight="true" outlineLevel="0" collapsed="false">
      <c r="A31" s="113" t="s">
        <v>331</v>
      </c>
      <c r="B31" s="114" t="n">
        <v>63</v>
      </c>
      <c r="C31" s="115" t="n">
        <v>24</v>
      </c>
      <c r="D31" s="218" t="n">
        <v>11</v>
      </c>
      <c r="E31" s="121" t="n">
        <v>13</v>
      </c>
      <c r="F31" s="116" t="n">
        <v>4</v>
      </c>
      <c r="G31" s="116" t="n">
        <v>9</v>
      </c>
      <c r="H31" s="116" t="n">
        <v>1</v>
      </c>
      <c r="I31" s="116" t="n">
        <v>4</v>
      </c>
      <c r="J31" s="116" t="n">
        <v>1</v>
      </c>
      <c r="K31" s="120" t="n">
        <v>2</v>
      </c>
      <c r="L31" s="116" t="n">
        <v>0</v>
      </c>
      <c r="M31" s="120" t="n">
        <v>1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3</v>
      </c>
    </row>
    <row r="32" customFormat="false" ht="14.25" hidden="false" customHeight="true" outlineLevel="0" collapsed="false">
      <c r="A32" s="113" t="s">
        <v>332</v>
      </c>
      <c r="B32" s="114" t="n">
        <v>55</v>
      </c>
      <c r="C32" s="115" t="n">
        <v>22</v>
      </c>
      <c r="D32" s="218" t="n">
        <v>11</v>
      </c>
      <c r="E32" s="121" t="n">
        <v>11</v>
      </c>
      <c r="F32" s="116" t="n">
        <v>4</v>
      </c>
      <c r="G32" s="116" t="n">
        <v>7</v>
      </c>
      <c r="H32" s="116" t="n">
        <v>1</v>
      </c>
      <c r="I32" s="116" t="n">
        <v>3</v>
      </c>
      <c r="J32" s="116" t="n">
        <v>0</v>
      </c>
      <c r="K32" s="120" t="n">
        <v>2</v>
      </c>
      <c r="L32" s="116" t="n">
        <v>0</v>
      </c>
      <c r="M32" s="120" t="n">
        <v>1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5</v>
      </c>
      <c r="U32" s="127"/>
      <c r="V32" s="127"/>
    </row>
    <row r="33" customFormat="false" ht="14.25" hidden="false" customHeight="true" outlineLevel="0" collapsed="false">
      <c r="A33" s="113" t="s">
        <v>333</v>
      </c>
      <c r="B33" s="114" t="n">
        <v>60</v>
      </c>
      <c r="C33" s="115" t="n">
        <v>21</v>
      </c>
      <c r="D33" s="218" t="n">
        <v>9</v>
      </c>
      <c r="E33" s="121" t="n">
        <v>12</v>
      </c>
      <c r="F33" s="116" t="n">
        <v>5</v>
      </c>
      <c r="G33" s="116" t="n">
        <v>7</v>
      </c>
      <c r="H33" s="116" t="n">
        <v>1</v>
      </c>
      <c r="I33" s="116" t="n">
        <v>3</v>
      </c>
      <c r="J33" s="116" t="n">
        <v>0</v>
      </c>
      <c r="K33" s="120" t="n">
        <v>2</v>
      </c>
      <c r="L33" s="116" t="n">
        <v>0</v>
      </c>
      <c r="M33" s="120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7</v>
      </c>
    </row>
    <row r="34" customFormat="false" ht="14.25" hidden="false" customHeight="true" outlineLevel="0" collapsed="false">
      <c r="A34" s="113" t="s">
        <v>334</v>
      </c>
      <c r="B34" s="114" t="n">
        <v>33</v>
      </c>
      <c r="C34" s="115" t="n">
        <v>5</v>
      </c>
      <c r="D34" s="116" t="n">
        <v>5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9</v>
      </c>
      <c r="U34" s="127"/>
      <c r="V34" s="127"/>
    </row>
    <row r="35" customFormat="false" ht="14.25" hidden="false" customHeight="true" outlineLevel="0" collapsed="false">
      <c r="A35" s="113" t="s">
        <v>335</v>
      </c>
      <c r="B35" s="114" t="n">
        <v>37</v>
      </c>
      <c r="C35" s="115" t="n">
        <v>2</v>
      </c>
      <c r="D35" s="116" t="n">
        <v>0</v>
      </c>
      <c r="E35" s="120" t="n">
        <v>2</v>
      </c>
      <c r="F35" s="116" t="n">
        <v>0</v>
      </c>
      <c r="G35" s="116" t="n">
        <v>2</v>
      </c>
      <c r="H35" s="116" t="n">
        <v>1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1</v>
      </c>
      <c r="N35" s="116" t="n">
        <v>0</v>
      </c>
      <c r="O35" s="120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1</v>
      </c>
    </row>
    <row r="36" customFormat="false" ht="14.25" hidden="false" customHeight="true" outlineLevel="0" collapsed="false">
      <c r="A36" s="106" t="s">
        <v>336</v>
      </c>
      <c r="B36" s="114" t="n">
        <v>35</v>
      </c>
      <c r="C36" s="115" t="n">
        <v>5</v>
      </c>
      <c r="D36" s="116" t="n">
        <v>0</v>
      </c>
      <c r="E36" s="116" t="n">
        <v>5</v>
      </c>
      <c r="F36" s="116" t="n">
        <v>2</v>
      </c>
      <c r="G36" s="116" t="n">
        <v>3</v>
      </c>
      <c r="H36" s="116" t="n">
        <v>0</v>
      </c>
      <c r="I36" s="116" t="n">
        <v>1</v>
      </c>
      <c r="J36" s="116" t="n">
        <v>0</v>
      </c>
      <c r="K36" s="116" t="n">
        <v>0</v>
      </c>
      <c r="L36" s="116" t="n">
        <v>0</v>
      </c>
      <c r="M36" s="120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3</v>
      </c>
    </row>
    <row r="37" customFormat="false" ht="14.25" hidden="false" customHeight="true" outlineLevel="0" collapsed="false">
      <c r="A37" s="113" t="s">
        <v>337</v>
      </c>
      <c r="B37" s="114" t="n">
        <v>66</v>
      </c>
      <c r="C37" s="115" t="n">
        <v>26</v>
      </c>
      <c r="D37" s="119" t="n">
        <v>10</v>
      </c>
      <c r="E37" s="121" t="n">
        <v>16</v>
      </c>
      <c r="F37" s="116" t="n">
        <v>6</v>
      </c>
      <c r="G37" s="116" t="n">
        <v>10</v>
      </c>
      <c r="H37" s="116" t="n">
        <v>1</v>
      </c>
      <c r="I37" s="116" t="n">
        <v>4</v>
      </c>
      <c r="J37" s="116" t="n">
        <v>1</v>
      </c>
      <c r="K37" s="120" t="n">
        <v>3</v>
      </c>
      <c r="L37" s="116" t="n">
        <v>0</v>
      </c>
      <c r="M37" s="120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5</v>
      </c>
    </row>
    <row r="38" customFormat="false" ht="14.25" hidden="false" customHeight="true" outlineLevel="0" collapsed="false">
      <c r="A38" s="113" t="s">
        <v>338</v>
      </c>
      <c r="B38" s="114" t="n">
        <v>60</v>
      </c>
      <c r="C38" s="115" t="n">
        <v>25</v>
      </c>
      <c r="D38" s="120" t="n">
        <v>0</v>
      </c>
      <c r="E38" s="119" t="n">
        <v>5</v>
      </c>
      <c r="F38" s="116" t="n">
        <v>2</v>
      </c>
      <c r="G38" s="116" t="n">
        <v>3</v>
      </c>
      <c r="H38" s="116" t="n">
        <v>0</v>
      </c>
      <c r="I38" s="116" t="n">
        <v>2</v>
      </c>
      <c r="J38" s="116" t="n">
        <v>0</v>
      </c>
      <c r="K38" s="116" t="n">
        <v>0</v>
      </c>
      <c r="L38" s="116" t="n">
        <v>0</v>
      </c>
      <c r="M38" s="120" t="n">
        <v>1</v>
      </c>
      <c r="N38" s="116" t="n">
        <v>0</v>
      </c>
      <c r="O38" s="116" t="n">
        <v>0</v>
      </c>
      <c r="P38" s="116" t="n">
        <v>0</v>
      </c>
      <c r="Q38" s="116" t="n">
        <v>0</v>
      </c>
      <c r="R38" s="120" t="n">
        <v>20</v>
      </c>
      <c r="S38" s="117"/>
      <c r="T38" s="118" t="s">
        <v>53</v>
      </c>
    </row>
    <row r="39" customFormat="false" ht="14.25" hidden="false" customHeight="true" outlineLevel="0" collapsed="false">
      <c r="A39" s="113" t="s">
        <v>339</v>
      </c>
      <c r="B39" s="114" t="n">
        <v>65</v>
      </c>
      <c r="C39" s="115" t="n">
        <v>24</v>
      </c>
      <c r="D39" s="119" t="n">
        <v>9</v>
      </c>
      <c r="E39" s="121" t="n">
        <v>15</v>
      </c>
      <c r="F39" s="116" t="n">
        <v>6</v>
      </c>
      <c r="G39" s="116" t="n">
        <v>9</v>
      </c>
      <c r="H39" s="116" t="n">
        <v>1</v>
      </c>
      <c r="I39" s="116" t="n">
        <v>3</v>
      </c>
      <c r="J39" s="116" t="n">
        <v>1</v>
      </c>
      <c r="K39" s="120" t="n">
        <v>3</v>
      </c>
      <c r="L39" s="116" t="n">
        <v>0</v>
      </c>
      <c r="M39" s="120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5</v>
      </c>
      <c r="U39" s="127"/>
    </row>
    <row r="40" customFormat="false" ht="14.25" hidden="false" customHeight="true" outlineLevel="0" collapsed="false">
      <c r="A40" s="113" t="s">
        <v>340</v>
      </c>
      <c r="B40" s="114" t="n">
        <v>60</v>
      </c>
      <c r="C40" s="115" t="n">
        <v>22</v>
      </c>
      <c r="D40" s="119" t="n">
        <v>11</v>
      </c>
      <c r="E40" s="121" t="n">
        <v>11</v>
      </c>
      <c r="F40" s="116" t="n">
        <v>3</v>
      </c>
      <c r="G40" s="116" t="n">
        <v>8</v>
      </c>
      <c r="H40" s="116" t="n">
        <v>0</v>
      </c>
      <c r="I40" s="116" t="n">
        <v>3</v>
      </c>
      <c r="J40" s="116" t="n">
        <v>1</v>
      </c>
      <c r="K40" s="120" t="n">
        <v>3</v>
      </c>
      <c r="L40" s="116" t="n">
        <v>0</v>
      </c>
      <c r="M40" s="120" t="n">
        <v>1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7</v>
      </c>
    </row>
    <row r="41" customFormat="false" ht="14.25" hidden="false" customHeight="true" outlineLevel="0" collapsed="false">
      <c r="A41" s="113" t="s">
        <v>341</v>
      </c>
      <c r="B41" s="114" t="n">
        <v>34</v>
      </c>
      <c r="C41" s="115" t="n">
        <v>4</v>
      </c>
      <c r="D41" s="119" t="n">
        <v>3</v>
      </c>
      <c r="E41" s="120" t="n">
        <v>1</v>
      </c>
      <c r="F41" s="116" t="n">
        <v>0</v>
      </c>
      <c r="G41" s="116" t="n">
        <v>1</v>
      </c>
      <c r="H41" s="116" t="n">
        <v>0</v>
      </c>
      <c r="I41" s="116" t="n">
        <v>0</v>
      </c>
      <c r="J41" s="116" t="n">
        <v>0</v>
      </c>
      <c r="K41" s="120" t="n">
        <v>1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9</v>
      </c>
    </row>
    <row r="42" customFormat="false" ht="14.25" hidden="false" customHeight="true" outlineLevel="0" collapsed="false">
      <c r="A42" s="157"/>
      <c r="B42" s="154"/>
      <c r="C42" s="155"/>
      <c r="D42" s="119"/>
      <c r="E42" s="213"/>
      <c r="F42" s="156"/>
      <c r="G42" s="156"/>
      <c r="H42" s="156"/>
      <c r="I42" s="156"/>
      <c r="J42" s="156"/>
      <c r="K42" s="120"/>
      <c r="L42" s="120"/>
      <c r="M42" s="120"/>
      <c r="N42" s="156"/>
      <c r="O42" s="156"/>
      <c r="P42" s="156"/>
      <c r="Q42" s="156"/>
      <c r="R42" s="156"/>
      <c r="S42" s="112"/>
      <c r="T42" s="111"/>
    </row>
    <row r="43" customFormat="false" ht="14.25" hidden="false" customHeight="true" outlineLevel="0" collapsed="false">
      <c r="A43" s="157"/>
      <c r="B43" s="154"/>
      <c r="C43" s="155"/>
      <c r="D43" s="119"/>
      <c r="E43" s="213"/>
      <c r="F43" s="156"/>
      <c r="G43" s="156"/>
      <c r="H43" s="156"/>
      <c r="I43" s="156"/>
      <c r="J43" s="156"/>
      <c r="K43" s="120"/>
      <c r="L43" s="120"/>
      <c r="M43" s="120"/>
      <c r="N43" s="156"/>
      <c r="O43" s="156"/>
      <c r="P43" s="156"/>
      <c r="Q43" s="156"/>
      <c r="R43" s="156"/>
      <c r="S43" s="112"/>
      <c r="T43" s="111"/>
    </row>
    <row r="44" customFormat="false" ht="14.25" hidden="false" customHeight="true" outlineLevel="0" collapsed="false">
      <c r="A44" s="126"/>
      <c r="B44" s="131"/>
      <c r="C44" s="131"/>
      <c r="D44" s="131"/>
      <c r="E44" s="214"/>
      <c r="F44" s="214"/>
      <c r="G44" s="214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3"/>
    </row>
    <row r="45" customFormat="false" ht="14.25" hidden="false" customHeight="true" outlineLevel="0" collapsed="false">
      <c r="A45" s="126"/>
      <c r="B45" s="131"/>
      <c r="C45" s="131"/>
      <c r="D45" s="131"/>
      <c r="E45" s="214"/>
      <c r="F45" s="214"/>
      <c r="G45" s="214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3"/>
    </row>
    <row r="46" customFormat="false" ht="14.25" hidden="false" customHeight="true" outlineLevel="0" collapsed="false">
      <c r="A46" s="126"/>
      <c r="B46" s="131"/>
      <c r="C46" s="131"/>
      <c r="D46" s="131"/>
      <c r="E46" s="214"/>
      <c r="F46" s="214"/>
      <c r="G46" s="214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3"/>
    </row>
    <row r="47" customFormat="false" ht="14.25" hidden="false" customHeight="true" outlineLevel="0" collapsed="false">
      <c r="A47" s="126"/>
      <c r="B47" s="131"/>
      <c r="C47" s="131"/>
      <c r="D47" s="131"/>
      <c r="E47" s="214"/>
      <c r="F47" s="214"/>
      <c r="G47" s="21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</row>
    <row r="48" customFormat="false" ht="14.25" hidden="false" customHeight="true" outlineLevel="0" collapsed="false">
      <c r="A48" s="126"/>
      <c r="B48" s="131"/>
      <c r="C48" s="131"/>
      <c r="D48" s="131"/>
      <c r="E48" s="214"/>
      <c r="F48" s="214"/>
      <c r="G48" s="214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3"/>
    </row>
    <row r="49" customFormat="false" ht="14.25" hidden="false" customHeight="true" outlineLevel="0" collapsed="false">
      <c r="A49" s="126"/>
      <c r="B49" s="131"/>
      <c r="C49" s="131"/>
      <c r="D49" s="131"/>
      <c r="E49" s="214"/>
      <c r="F49" s="214"/>
      <c r="G49" s="214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3"/>
    </row>
    <row r="50" customFormat="false" ht="14.25" hidden="false" customHeight="true" outlineLevel="0" collapsed="false">
      <c r="A50" s="126"/>
      <c r="B50" s="131"/>
      <c r="C50" s="131"/>
      <c r="D50" s="131"/>
      <c r="E50" s="214"/>
      <c r="F50" s="214"/>
      <c r="G50" s="214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3"/>
    </row>
    <row r="51" customFormat="false" ht="14.25" hidden="false" customHeight="true" outlineLevel="0" collapsed="false">
      <c r="A51" s="126"/>
      <c r="B51" s="131"/>
      <c r="C51" s="131"/>
      <c r="D51" s="131"/>
      <c r="E51" s="214"/>
      <c r="F51" s="214"/>
      <c r="G51" s="214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3"/>
    </row>
    <row r="52" customFormat="false" ht="14.25" hidden="false" customHeight="true" outlineLevel="0" collapsed="false">
      <c r="A52" s="126"/>
      <c r="B52" s="131"/>
      <c r="C52" s="131"/>
      <c r="D52" s="131"/>
      <c r="E52" s="214"/>
      <c r="F52" s="214"/>
      <c r="G52" s="214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3"/>
    </row>
    <row r="53" customFormat="false" ht="14.25" hidden="false" customHeight="true" outlineLevel="0" collapsed="false">
      <c r="A53" s="126"/>
      <c r="B53" s="131"/>
      <c r="C53" s="131"/>
      <c r="D53" s="131"/>
      <c r="E53" s="214"/>
      <c r="F53" s="214"/>
      <c r="G53" s="214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3"/>
    </row>
    <row r="54" customFormat="false" ht="14.25" hidden="false" customHeight="true" outlineLevel="0" collapsed="false">
      <c r="A54" s="126"/>
      <c r="B54" s="131"/>
      <c r="C54" s="131"/>
      <c r="D54" s="131"/>
      <c r="E54" s="214"/>
      <c r="F54" s="214"/>
      <c r="G54" s="214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/>
    </row>
    <row r="55" customFormat="false" ht="14.25" hidden="false" customHeight="true" outlineLevel="0" collapsed="false">
      <c r="A55" s="126"/>
      <c r="B55" s="131"/>
      <c r="C55" s="131"/>
      <c r="D55" s="131"/>
      <c r="E55" s="214"/>
      <c r="F55" s="214"/>
      <c r="G55" s="214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3"/>
    </row>
    <row r="56" customFormat="false" ht="14.25" hidden="false" customHeight="true" outlineLevel="0" collapsed="false">
      <c r="A56" s="126"/>
      <c r="B56" s="131"/>
      <c r="C56" s="131"/>
      <c r="D56" s="131"/>
      <c r="E56" s="214"/>
      <c r="F56" s="214"/>
      <c r="G56" s="214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3"/>
    </row>
    <row r="57" customFormat="false" ht="14.25" hidden="false" customHeight="true" outlineLevel="0" collapsed="false">
      <c r="A57" s="126"/>
      <c r="B57" s="131"/>
      <c r="C57" s="131"/>
      <c r="D57" s="131"/>
      <c r="E57" s="214"/>
      <c r="F57" s="214"/>
      <c r="G57" s="214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3"/>
    </row>
    <row r="58" customFormat="false" ht="14.25" hidden="false" customHeight="true" outlineLevel="0" collapsed="false">
      <c r="A58" s="126"/>
      <c r="B58" s="131"/>
      <c r="C58" s="131"/>
      <c r="D58" s="131"/>
      <c r="E58" s="214"/>
      <c r="F58" s="214"/>
      <c r="G58" s="214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3"/>
    </row>
    <row r="59" customFormat="false" ht="14.25" hidden="false" customHeight="true" outlineLevel="0" collapsed="false">
      <c r="A59" s="215"/>
      <c r="B59" s="131"/>
      <c r="C59" s="131"/>
      <c r="D59" s="131"/>
      <c r="E59" s="214"/>
      <c r="F59" s="214"/>
      <c r="G59" s="214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3"/>
    </row>
    <row r="60" customFormat="false" ht="14.2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8" activeCellId="0" sqref="T18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42</v>
      </c>
      <c r="E1" s="2"/>
      <c r="F1" s="1"/>
      <c r="G1" s="1"/>
      <c r="H1" s="1"/>
      <c r="I1" s="1"/>
      <c r="J1" s="1"/>
      <c r="K1" s="1"/>
      <c r="L1" s="21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445</v>
      </c>
      <c r="C8" s="79" t="n">
        <f aca="false">SUM(C12:C59)</f>
        <v>470</v>
      </c>
      <c r="D8" s="80" t="n">
        <f aca="false">SUM(D12:D59)</f>
        <v>119</v>
      </c>
      <c r="E8" s="81" t="n">
        <f aca="false">SUM(E12:E59)</f>
        <v>262</v>
      </c>
      <c r="F8" s="82" t="n">
        <f aca="false">SUM(F12:F59)</f>
        <v>68</v>
      </c>
      <c r="G8" s="55" t="n">
        <f aca="false">SUM(G12:G59)</f>
        <v>191</v>
      </c>
      <c r="H8" s="56" t="n">
        <f aca="false">SUM(H12:H59)</f>
        <v>17</v>
      </c>
      <c r="I8" s="56" t="n">
        <f aca="false">SUM(I12:I59)</f>
        <v>47</v>
      </c>
      <c r="J8" s="56" t="n">
        <f aca="false">SUM(J12:J59)</f>
        <v>19</v>
      </c>
      <c r="K8" s="56" t="n">
        <f aca="false">SUM(K12:K47)</f>
        <v>36</v>
      </c>
      <c r="L8" s="56" t="n">
        <f aca="false">SUM(L12:L47)</f>
        <v>2</v>
      </c>
      <c r="M8" s="56" t="n">
        <f aca="false">SUM(M12:M59)</f>
        <v>74</v>
      </c>
      <c r="N8" s="56" t="n">
        <f aca="false">SUM(N12:N59)</f>
        <v>2</v>
      </c>
      <c r="O8" s="57" t="n">
        <f aca="false">SUM(O12:O59)</f>
        <v>6</v>
      </c>
      <c r="P8" s="58" t="n">
        <f aca="false">SUM(P12:P59)</f>
        <v>0</v>
      </c>
      <c r="Q8" s="59" t="n">
        <f aca="false">SUM(Q12:Q59)</f>
        <v>3</v>
      </c>
      <c r="R8" s="60" t="n">
        <f aca="false">SUM(R12:R59)</f>
        <v>86</v>
      </c>
      <c r="U8" s="83" t="s">
        <v>343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59)</f>
        <v>31</v>
      </c>
      <c r="D9" s="85" t="n">
        <f aca="false">D8/$C$8</f>
        <v>0.253191489361702</v>
      </c>
      <c r="E9" s="86" t="n">
        <f aca="false">E8/$C$8</f>
        <v>0.557446808510638</v>
      </c>
      <c r="F9" s="87" t="n">
        <f aca="false">F8/$C$8</f>
        <v>0.14468085106383</v>
      </c>
      <c r="G9" s="88" t="n">
        <f aca="false">G8/$C$8</f>
        <v>0.406382978723404</v>
      </c>
      <c r="H9" s="89" t="n">
        <f aca="false">H8/$C$8</f>
        <v>0.0361702127659574</v>
      </c>
      <c r="I9" s="89" t="n">
        <f aca="false">I8/$C$8</f>
        <v>0.1</v>
      </c>
      <c r="J9" s="89" t="n">
        <f aca="false">J8/$C$8</f>
        <v>0.0404255319148936</v>
      </c>
      <c r="K9" s="89" t="n">
        <f aca="false">K8/$C$8</f>
        <v>0.0765957446808511</v>
      </c>
      <c r="L9" s="89" t="n">
        <f aca="false">L8/$C$8</f>
        <v>0.00425531914893617</v>
      </c>
      <c r="M9" s="89" t="n">
        <f aca="false">M8/$C$8</f>
        <v>0.157446808510638</v>
      </c>
      <c r="N9" s="89" t="n">
        <f aca="false">N8/$C$8</f>
        <v>0.00425531914893617</v>
      </c>
      <c r="O9" s="90" t="n">
        <f aca="false">O8/$C$8</f>
        <v>0.0127659574468085</v>
      </c>
      <c r="P9" s="91" t="n">
        <f aca="false">P8/$C$8</f>
        <v>0</v>
      </c>
      <c r="Q9" s="92" t="n">
        <f aca="false">Q8/$C$8</f>
        <v>0.00638297872340426</v>
      </c>
      <c r="R9" s="93" t="n">
        <f aca="false">R8/$C$8</f>
        <v>0.182978723404255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6.6129032258065</v>
      </c>
      <c r="C10" s="95" t="n">
        <f aca="false">C8/C9</f>
        <v>15.1612903225806</v>
      </c>
      <c r="D10" s="96" t="n">
        <f aca="false">D8/$C$9</f>
        <v>3.83870967741936</v>
      </c>
      <c r="E10" s="97" t="n">
        <f aca="false">E8/$C$9</f>
        <v>8.45161290322581</v>
      </c>
      <c r="F10" s="98" t="n">
        <f aca="false">F8/$C$9</f>
        <v>2.19354838709677</v>
      </c>
      <c r="G10" s="99" t="n">
        <f aca="false">G8/$C$9</f>
        <v>6.16129032258065</v>
      </c>
      <c r="H10" s="100" t="n">
        <f aca="false">H8/$C$9</f>
        <v>0.548387096774194</v>
      </c>
      <c r="I10" s="100" t="n">
        <f aca="false">I8/$C$9</f>
        <v>1.51612903225806</v>
      </c>
      <c r="J10" s="100" t="n">
        <f aca="false">J8/$C$9</f>
        <v>0.612903225806452</v>
      </c>
      <c r="K10" s="100" t="n">
        <f aca="false">K8/$C$9</f>
        <v>1.16129032258065</v>
      </c>
      <c r="L10" s="100" t="n">
        <f aca="false">L8/$C$9</f>
        <v>0.0645161290322581</v>
      </c>
      <c r="M10" s="100" t="n">
        <f aca="false">M8/$C$9</f>
        <v>2.38709677419355</v>
      </c>
      <c r="N10" s="100" t="n">
        <f aca="false">N8/$C$9</f>
        <v>0.0645161290322581</v>
      </c>
      <c r="O10" s="101" t="n">
        <f aca="false">O8/$C$9</f>
        <v>0.193548387096774</v>
      </c>
      <c r="P10" s="102" t="n">
        <f aca="false">P8/$C$9</f>
        <v>0</v>
      </c>
      <c r="Q10" s="103" t="n">
        <f aca="false">Q8/$C$9</f>
        <v>0.0967741935483871</v>
      </c>
      <c r="R10" s="104" t="n">
        <f aca="false">R8/$C$9</f>
        <v>2.7741935483871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344</v>
      </c>
      <c r="B12" s="219" t="n">
        <v>54</v>
      </c>
      <c r="C12" s="115" t="n">
        <v>21</v>
      </c>
      <c r="D12" s="120" t="n">
        <v>0</v>
      </c>
      <c r="E12" s="121" t="n">
        <v>21</v>
      </c>
      <c r="F12" s="116" t="n">
        <v>3</v>
      </c>
      <c r="G12" s="116" t="n">
        <v>18</v>
      </c>
      <c r="H12" s="116" t="n">
        <v>1</v>
      </c>
      <c r="I12" s="116" t="n">
        <v>3</v>
      </c>
      <c r="J12" s="116" t="n">
        <v>1</v>
      </c>
      <c r="K12" s="120" t="n">
        <v>2</v>
      </c>
      <c r="L12" s="116" t="n">
        <v>0</v>
      </c>
      <c r="M12" s="120" t="n">
        <v>1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5</v>
      </c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345</v>
      </c>
      <c r="B13" s="219" t="n">
        <v>54</v>
      </c>
      <c r="C13" s="115" t="n">
        <v>18</v>
      </c>
      <c r="D13" s="120" t="n">
        <v>0</v>
      </c>
      <c r="E13" s="121" t="n">
        <v>18</v>
      </c>
      <c r="F13" s="116" t="n">
        <v>2</v>
      </c>
      <c r="G13" s="116" t="n">
        <v>16</v>
      </c>
      <c r="H13" s="116" t="n">
        <v>1</v>
      </c>
      <c r="I13" s="116" t="n">
        <v>3</v>
      </c>
      <c r="J13" s="116" t="n">
        <v>1</v>
      </c>
      <c r="K13" s="120" t="n">
        <v>1</v>
      </c>
      <c r="L13" s="116" t="n">
        <v>0</v>
      </c>
      <c r="M13" s="120" t="n">
        <v>1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3</v>
      </c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220" t="s">
        <v>346</v>
      </c>
      <c r="B14" s="114" t="n">
        <v>55</v>
      </c>
      <c r="C14" s="115" t="n">
        <v>23</v>
      </c>
      <c r="D14" s="119" t="n">
        <v>10</v>
      </c>
      <c r="E14" s="121" t="n">
        <v>13</v>
      </c>
      <c r="F14" s="116" t="n">
        <v>4</v>
      </c>
      <c r="G14" s="116" t="n">
        <v>9</v>
      </c>
      <c r="H14" s="116" t="n">
        <v>1</v>
      </c>
      <c r="I14" s="116" t="n">
        <v>3</v>
      </c>
      <c r="J14" s="116" t="n">
        <v>1</v>
      </c>
      <c r="K14" s="120" t="n">
        <v>2</v>
      </c>
      <c r="L14" s="116" t="n">
        <v>0</v>
      </c>
      <c r="M14" s="120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5</v>
      </c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20" t="s">
        <v>347</v>
      </c>
      <c r="B15" s="114" t="n">
        <v>52</v>
      </c>
      <c r="C15" s="115" t="n">
        <v>21</v>
      </c>
      <c r="D15" s="119" t="n">
        <v>10</v>
      </c>
      <c r="E15" s="121" t="n">
        <v>11</v>
      </c>
      <c r="F15" s="116" t="n">
        <v>3</v>
      </c>
      <c r="G15" s="116" t="n">
        <v>8</v>
      </c>
      <c r="H15" s="116" t="n">
        <v>1</v>
      </c>
      <c r="I15" s="116" t="n">
        <v>3</v>
      </c>
      <c r="J15" s="116" t="n">
        <v>1</v>
      </c>
      <c r="K15" s="120" t="n">
        <v>2</v>
      </c>
      <c r="L15" s="116" t="n">
        <v>0</v>
      </c>
      <c r="M15" s="120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7</v>
      </c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348</v>
      </c>
      <c r="B16" s="219" t="n">
        <v>22</v>
      </c>
      <c r="C16" s="115" t="n">
        <v>2</v>
      </c>
      <c r="D16" s="116" t="n">
        <v>1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9</v>
      </c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49</v>
      </c>
      <c r="B17" s="219" t="n">
        <v>39</v>
      </c>
      <c r="C17" s="115" t="n">
        <v>1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1</v>
      </c>
      <c r="P17" s="116" t="n">
        <v>0</v>
      </c>
      <c r="Q17" s="116" t="n">
        <v>0</v>
      </c>
      <c r="R17" s="116" t="n">
        <v>0</v>
      </c>
      <c r="S17" s="117"/>
      <c r="T17" s="118" t="s">
        <v>61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221" t="s">
        <v>350</v>
      </c>
      <c r="B18" s="114" t="n">
        <v>34</v>
      </c>
      <c r="C18" s="115" t="n">
        <v>6</v>
      </c>
      <c r="D18" s="116" t="n">
        <v>0</v>
      </c>
      <c r="E18" s="116" t="n">
        <v>5</v>
      </c>
      <c r="F18" s="116" t="n">
        <v>2</v>
      </c>
      <c r="G18" s="116" t="n">
        <v>3</v>
      </c>
      <c r="H18" s="116" t="n">
        <v>0</v>
      </c>
      <c r="I18" s="116" t="n">
        <v>1</v>
      </c>
      <c r="J18" s="116" t="n">
        <v>0</v>
      </c>
      <c r="K18" s="116" t="n">
        <v>0</v>
      </c>
      <c r="L18" s="116" t="n">
        <v>0</v>
      </c>
      <c r="M18" s="116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3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51</v>
      </c>
      <c r="B19" s="219" t="n">
        <v>56</v>
      </c>
      <c r="C19" s="115" t="n">
        <v>22</v>
      </c>
      <c r="D19" s="119" t="n">
        <v>9</v>
      </c>
      <c r="E19" s="121" t="n">
        <v>13</v>
      </c>
      <c r="F19" s="116" t="n">
        <v>3</v>
      </c>
      <c r="G19" s="116" t="n">
        <v>10</v>
      </c>
      <c r="H19" s="116" t="n">
        <v>1</v>
      </c>
      <c r="I19" s="116" t="n">
        <v>3</v>
      </c>
      <c r="J19" s="116" t="n">
        <v>2</v>
      </c>
      <c r="K19" s="120" t="n">
        <v>2</v>
      </c>
      <c r="L19" s="116" t="n">
        <v>0</v>
      </c>
      <c r="M19" s="116" t="n">
        <v>2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5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52</v>
      </c>
      <c r="B20" s="219" t="n">
        <v>56</v>
      </c>
      <c r="C20" s="115" t="n">
        <v>23</v>
      </c>
      <c r="D20" s="120" t="n">
        <v>0</v>
      </c>
      <c r="E20" s="121" t="n">
        <v>3</v>
      </c>
      <c r="F20" s="116" t="n">
        <v>2</v>
      </c>
      <c r="G20" s="116" t="n">
        <v>1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1</v>
      </c>
      <c r="O20" s="116" t="n">
        <v>0</v>
      </c>
      <c r="P20" s="116" t="n">
        <v>0</v>
      </c>
      <c r="Q20" s="116" t="n">
        <v>0</v>
      </c>
      <c r="R20" s="120" t="n">
        <v>20</v>
      </c>
      <c r="S20" s="117"/>
      <c r="T20" s="118" t="s">
        <v>5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220" t="s">
        <v>353</v>
      </c>
      <c r="B21" s="114" t="n">
        <v>54</v>
      </c>
      <c r="C21" s="115" t="n">
        <v>22</v>
      </c>
      <c r="D21" s="218" t="n">
        <v>7</v>
      </c>
      <c r="E21" s="121" t="n">
        <v>15</v>
      </c>
      <c r="F21" s="116" t="n">
        <v>5</v>
      </c>
      <c r="G21" s="116" t="n">
        <v>10</v>
      </c>
      <c r="H21" s="116" t="n">
        <v>1</v>
      </c>
      <c r="I21" s="116" t="n">
        <v>3</v>
      </c>
      <c r="J21" s="116" t="n">
        <v>1</v>
      </c>
      <c r="K21" s="120" t="n">
        <v>3</v>
      </c>
      <c r="L21" s="116" t="n">
        <v>0</v>
      </c>
      <c r="M21" s="120" t="n">
        <v>3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221" t="s">
        <v>354</v>
      </c>
      <c r="B22" s="114" t="n">
        <v>56</v>
      </c>
      <c r="C22" s="115" t="n">
        <v>23</v>
      </c>
      <c r="D22" s="120" t="n">
        <v>0</v>
      </c>
      <c r="E22" s="121" t="n">
        <v>23</v>
      </c>
      <c r="F22" s="116" t="n">
        <v>4</v>
      </c>
      <c r="G22" s="116" t="n">
        <v>19</v>
      </c>
      <c r="H22" s="116" t="n">
        <v>2</v>
      </c>
      <c r="I22" s="116" t="n">
        <v>3</v>
      </c>
      <c r="J22" s="116" t="n">
        <v>1</v>
      </c>
      <c r="K22" s="120" t="n">
        <v>3</v>
      </c>
      <c r="L22" s="116" t="n">
        <v>0</v>
      </c>
      <c r="M22" s="120" t="n">
        <v>1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7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55</v>
      </c>
      <c r="B23" s="219" t="n">
        <v>33</v>
      </c>
      <c r="C23" s="115" t="n">
        <v>9</v>
      </c>
      <c r="D23" s="116" t="n">
        <v>9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9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56</v>
      </c>
      <c r="B24" s="219" t="n">
        <v>35</v>
      </c>
      <c r="C24" s="115" t="n">
        <v>2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2</v>
      </c>
      <c r="P24" s="116" t="n">
        <v>0</v>
      </c>
      <c r="Q24" s="116" t="n">
        <v>0</v>
      </c>
      <c r="R24" s="116" t="n">
        <v>0</v>
      </c>
      <c r="S24" s="117"/>
      <c r="T24" s="118" t="s">
        <v>61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221" t="s">
        <v>357</v>
      </c>
      <c r="B25" s="114" t="n">
        <v>31</v>
      </c>
      <c r="C25" s="115" t="n">
        <v>5</v>
      </c>
      <c r="D25" s="116" t="n">
        <v>0</v>
      </c>
      <c r="E25" s="116" t="n">
        <v>5</v>
      </c>
      <c r="F25" s="116" t="n">
        <v>1</v>
      </c>
      <c r="G25" s="116" t="n">
        <v>4</v>
      </c>
      <c r="H25" s="116" t="n">
        <v>0</v>
      </c>
      <c r="I25" s="116" t="n">
        <v>1</v>
      </c>
      <c r="J25" s="116" t="n">
        <v>0</v>
      </c>
      <c r="K25" s="120" t="n">
        <v>1</v>
      </c>
      <c r="L25" s="116" t="n">
        <v>0</v>
      </c>
      <c r="M25" s="120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358</v>
      </c>
      <c r="B26" s="219" t="n">
        <v>58</v>
      </c>
      <c r="C26" s="115" t="n">
        <v>23</v>
      </c>
      <c r="D26" s="119" t="n">
        <v>8</v>
      </c>
      <c r="E26" s="121" t="n">
        <v>15</v>
      </c>
      <c r="F26" s="116" t="n">
        <v>5</v>
      </c>
      <c r="G26" s="116" t="n">
        <v>10</v>
      </c>
      <c r="H26" s="116" t="n">
        <v>1</v>
      </c>
      <c r="I26" s="116" t="n">
        <v>1</v>
      </c>
      <c r="J26" s="116" t="n">
        <v>3</v>
      </c>
      <c r="K26" s="120" t="n">
        <v>3</v>
      </c>
      <c r="L26" s="116" t="n">
        <v>0</v>
      </c>
      <c r="M26" s="120" t="n">
        <v>2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5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59</v>
      </c>
      <c r="B27" s="219" t="n">
        <v>62</v>
      </c>
      <c r="C27" s="115" t="n">
        <v>27</v>
      </c>
      <c r="D27" s="119" t="n">
        <v>9</v>
      </c>
      <c r="E27" s="121" t="n">
        <v>18</v>
      </c>
      <c r="F27" s="116" t="n">
        <v>5</v>
      </c>
      <c r="G27" s="116" t="n">
        <v>13</v>
      </c>
      <c r="H27" s="116" t="n">
        <v>1</v>
      </c>
      <c r="I27" s="116" t="n">
        <v>4</v>
      </c>
      <c r="J27" s="116" t="n">
        <v>1</v>
      </c>
      <c r="K27" s="120" t="n">
        <v>3</v>
      </c>
      <c r="L27" s="116" t="n">
        <v>0</v>
      </c>
      <c r="M27" s="120" t="n">
        <v>4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220" t="s">
        <v>360</v>
      </c>
      <c r="B28" s="114" t="n">
        <v>63</v>
      </c>
      <c r="C28" s="115" t="n">
        <v>23</v>
      </c>
      <c r="D28" s="120" t="n">
        <v>0</v>
      </c>
      <c r="E28" s="119" t="n">
        <v>1</v>
      </c>
      <c r="F28" s="116" t="n">
        <v>1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20" t="n">
        <v>21</v>
      </c>
      <c r="S28" s="117"/>
      <c r="T28" s="118" t="s">
        <v>5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220" t="s">
        <v>361</v>
      </c>
      <c r="B29" s="114" t="n">
        <v>58</v>
      </c>
      <c r="C29" s="115" t="n">
        <v>26</v>
      </c>
      <c r="D29" s="119" t="n">
        <v>9</v>
      </c>
      <c r="E29" s="121" t="n">
        <v>26</v>
      </c>
      <c r="F29" s="116" t="n">
        <v>6</v>
      </c>
      <c r="G29" s="116" t="n">
        <v>20</v>
      </c>
      <c r="H29" s="116" t="n">
        <v>1</v>
      </c>
      <c r="I29" s="116" t="n">
        <v>3</v>
      </c>
      <c r="J29" s="116" t="n">
        <v>2</v>
      </c>
      <c r="K29" s="120" t="n">
        <v>4</v>
      </c>
      <c r="L29" s="116" t="n">
        <v>0</v>
      </c>
      <c r="M29" s="120" t="n">
        <v>1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7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62</v>
      </c>
      <c r="B30" s="219" t="n">
        <v>24</v>
      </c>
      <c r="C30" s="115" t="n">
        <v>5</v>
      </c>
      <c r="D30" s="119" t="n">
        <v>4</v>
      </c>
      <c r="E30" s="120" t="n">
        <v>1</v>
      </c>
      <c r="F30" s="116" t="n">
        <v>0</v>
      </c>
      <c r="G30" s="116" t="n">
        <v>1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1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9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63</v>
      </c>
      <c r="B31" s="219" t="n">
        <v>34</v>
      </c>
      <c r="C31" s="115" t="n">
        <v>2</v>
      </c>
      <c r="D31" s="120" t="n">
        <v>1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9" t="n">
        <v>1</v>
      </c>
      <c r="P31" s="116" t="n">
        <v>0</v>
      </c>
      <c r="Q31" s="116" t="n">
        <v>0</v>
      </c>
      <c r="R31" s="116" t="n">
        <v>0</v>
      </c>
      <c r="S31" s="117"/>
      <c r="T31" s="118" t="s">
        <v>61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221" t="s">
        <v>364</v>
      </c>
      <c r="B32" s="114" t="n">
        <v>25</v>
      </c>
      <c r="C32" s="115" t="n">
        <v>3</v>
      </c>
      <c r="D32" s="116" t="n">
        <v>0</v>
      </c>
      <c r="E32" s="116" t="n">
        <v>3</v>
      </c>
      <c r="F32" s="116" t="n">
        <v>0</v>
      </c>
      <c r="G32" s="116" t="n">
        <v>3</v>
      </c>
      <c r="H32" s="116" t="n">
        <v>0</v>
      </c>
      <c r="I32" s="116" t="n">
        <v>1</v>
      </c>
      <c r="J32" s="116" t="n">
        <v>0</v>
      </c>
      <c r="K32" s="116" t="n">
        <v>0</v>
      </c>
      <c r="L32" s="116" t="n">
        <v>0</v>
      </c>
      <c r="M32" s="120" t="n">
        <v>2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3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65</v>
      </c>
      <c r="B33" s="219" t="n">
        <v>62</v>
      </c>
      <c r="C33" s="115" t="n">
        <v>22</v>
      </c>
      <c r="D33" s="119" t="n">
        <v>9</v>
      </c>
      <c r="E33" s="121" t="n">
        <v>13</v>
      </c>
      <c r="F33" s="116" t="n">
        <v>4</v>
      </c>
      <c r="G33" s="116" t="n">
        <v>9</v>
      </c>
      <c r="H33" s="116" t="n">
        <v>1</v>
      </c>
      <c r="I33" s="116" t="n">
        <v>3</v>
      </c>
      <c r="J33" s="116" t="n">
        <v>1</v>
      </c>
      <c r="K33" s="145" t="n">
        <v>2</v>
      </c>
      <c r="L33" s="116" t="n">
        <v>0</v>
      </c>
      <c r="M33" s="145" t="n">
        <v>2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5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66</v>
      </c>
      <c r="B34" s="219" t="n">
        <v>55</v>
      </c>
      <c r="C34" s="115" t="n">
        <v>22</v>
      </c>
      <c r="D34" s="119" t="n">
        <v>7</v>
      </c>
      <c r="E34" s="121" t="n">
        <v>15</v>
      </c>
      <c r="F34" s="116" t="n">
        <v>7</v>
      </c>
      <c r="G34" s="116" t="n">
        <v>8</v>
      </c>
      <c r="H34" s="116" t="n">
        <v>1</v>
      </c>
      <c r="I34" s="116" t="n">
        <v>3</v>
      </c>
      <c r="J34" s="116" t="n">
        <v>0</v>
      </c>
      <c r="K34" s="120" t="n">
        <v>2</v>
      </c>
      <c r="L34" s="116" t="n">
        <v>0</v>
      </c>
      <c r="M34" s="120" t="n">
        <v>2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220" t="s">
        <v>367</v>
      </c>
      <c r="B35" s="114" t="n">
        <v>54</v>
      </c>
      <c r="C35" s="115" t="n">
        <v>21</v>
      </c>
      <c r="D35" s="119" t="n">
        <v>10</v>
      </c>
      <c r="E35" s="121" t="n">
        <v>11</v>
      </c>
      <c r="F35" s="116" t="n">
        <v>2</v>
      </c>
      <c r="G35" s="116" t="n">
        <v>9</v>
      </c>
      <c r="H35" s="116" t="n">
        <v>2</v>
      </c>
      <c r="I35" s="116" t="n">
        <v>2</v>
      </c>
      <c r="J35" s="116" t="n">
        <v>1</v>
      </c>
      <c r="K35" s="120" t="n">
        <v>2</v>
      </c>
      <c r="L35" s="116" t="n">
        <v>0</v>
      </c>
      <c r="M35" s="120" t="n">
        <v>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220" t="s">
        <v>368</v>
      </c>
      <c r="B36" s="114" t="n">
        <v>55</v>
      </c>
      <c r="C36" s="115" t="n">
        <v>21</v>
      </c>
      <c r="D36" s="119" t="n">
        <v>8</v>
      </c>
      <c r="E36" s="121" t="n">
        <v>13</v>
      </c>
      <c r="F36" s="116" t="n">
        <v>4</v>
      </c>
      <c r="G36" s="116" t="n">
        <v>9</v>
      </c>
      <c r="H36" s="116" t="n">
        <v>1</v>
      </c>
      <c r="I36" s="116" t="n">
        <v>3</v>
      </c>
      <c r="J36" s="116" t="n">
        <v>1</v>
      </c>
      <c r="K36" s="120" t="n">
        <v>2</v>
      </c>
      <c r="L36" s="116" t="n">
        <v>0</v>
      </c>
      <c r="M36" s="120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7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369</v>
      </c>
      <c r="B37" s="219" t="n">
        <v>27</v>
      </c>
      <c r="C37" s="115" t="n">
        <v>2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2</v>
      </c>
      <c r="P37" s="116" t="n">
        <v>0</v>
      </c>
      <c r="Q37" s="116" t="n">
        <v>0</v>
      </c>
      <c r="R37" s="116" t="n">
        <v>0</v>
      </c>
      <c r="S37" s="117"/>
      <c r="T37" s="118" t="s">
        <v>59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370</v>
      </c>
      <c r="B38" s="219" t="n">
        <v>32</v>
      </c>
      <c r="C38" s="115" t="n">
        <v>3</v>
      </c>
      <c r="D38" s="116" t="n">
        <v>3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1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221" t="s">
        <v>371</v>
      </c>
      <c r="B39" s="114" t="n">
        <v>31</v>
      </c>
      <c r="C39" s="115" t="n">
        <v>3</v>
      </c>
      <c r="D39" s="116" t="n">
        <v>0</v>
      </c>
      <c r="E39" s="116" t="n">
        <v>3</v>
      </c>
      <c r="F39" s="116" t="n">
        <v>0</v>
      </c>
      <c r="G39" s="116" t="n">
        <v>0</v>
      </c>
      <c r="H39" s="116" t="n">
        <v>0</v>
      </c>
      <c r="I39" s="116" t="n">
        <v>1</v>
      </c>
      <c r="J39" s="116" t="n">
        <v>0</v>
      </c>
      <c r="K39" s="116" t="n">
        <v>0</v>
      </c>
      <c r="L39" s="120" t="n">
        <v>2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3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372</v>
      </c>
      <c r="B40" s="219" t="n">
        <v>63</v>
      </c>
      <c r="C40" s="115" t="n">
        <v>24</v>
      </c>
      <c r="D40" s="120" t="n">
        <v>0</v>
      </c>
      <c r="E40" s="119" t="n">
        <v>1</v>
      </c>
      <c r="F40" s="116" t="n">
        <v>0</v>
      </c>
      <c r="G40" s="116" t="n">
        <v>1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1</v>
      </c>
      <c r="O40" s="116" t="n">
        <v>0</v>
      </c>
      <c r="P40" s="116" t="n">
        <v>0</v>
      </c>
      <c r="Q40" s="116" t="n">
        <v>0</v>
      </c>
      <c r="R40" s="120" t="n">
        <v>23</v>
      </c>
      <c r="S40" s="117"/>
      <c r="T40" s="118" t="s">
        <v>65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373</v>
      </c>
      <c r="B41" s="219" t="n">
        <v>63</v>
      </c>
      <c r="C41" s="115" t="n">
        <v>25</v>
      </c>
      <c r="D41" s="120" t="n">
        <v>0</v>
      </c>
      <c r="E41" s="120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20" t="n">
        <v>0</v>
      </c>
      <c r="L41" s="116" t="n">
        <v>0</v>
      </c>
      <c r="M41" s="120" t="n">
        <v>0</v>
      </c>
      <c r="N41" s="116" t="n">
        <v>0</v>
      </c>
      <c r="O41" s="116" t="n">
        <v>0</v>
      </c>
      <c r="P41" s="116" t="n">
        <v>0</v>
      </c>
      <c r="Q41" s="120" t="n">
        <v>3</v>
      </c>
      <c r="R41" s="120" t="n">
        <v>22</v>
      </c>
      <c r="S41" s="117"/>
      <c r="T41" s="118" t="s">
        <v>5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220" t="s">
        <v>374</v>
      </c>
      <c r="B42" s="114" t="n">
        <v>48</v>
      </c>
      <c r="C42" s="115" t="n">
        <v>20</v>
      </c>
      <c r="D42" s="119" t="n">
        <v>5</v>
      </c>
      <c r="E42" s="121" t="n">
        <v>15</v>
      </c>
      <c r="F42" s="116" t="n">
        <v>5</v>
      </c>
      <c r="G42" s="116" t="n">
        <v>10</v>
      </c>
      <c r="H42" s="116" t="n">
        <v>1</v>
      </c>
      <c r="I42" s="116" t="n">
        <v>3</v>
      </c>
      <c r="J42" s="116" t="n">
        <v>2</v>
      </c>
      <c r="K42" s="120" t="n">
        <v>2</v>
      </c>
      <c r="L42" s="116" t="n">
        <v>0</v>
      </c>
      <c r="M42" s="120" t="n">
        <v>3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5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220"/>
      <c r="B43" s="114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8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6"/>
      <c r="B44" s="131"/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32"/>
      <c r="P44" s="132"/>
      <c r="Q44" s="132"/>
      <c r="R44" s="132"/>
      <c r="S44" s="136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6"/>
      <c r="B45" s="131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32"/>
      <c r="P45" s="132"/>
      <c r="Q45" s="132"/>
      <c r="R45" s="132"/>
      <c r="S45" s="136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26"/>
      <c r="B46" s="131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32"/>
      <c r="P46" s="132"/>
      <c r="Q46" s="132"/>
      <c r="R46" s="132"/>
      <c r="S46" s="136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6"/>
      <c r="B47" s="131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32"/>
      <c r="P47" s="132"/>
      <c r="Q47" s="132"/>
      <c r="R47" s="132"/>
      <c r="S47" s="136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6"/>
      <c r="B48" s="131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32"/>
      <c r="P48" s="132"/>
      <c r="Q48" s="132"/>
      <c r="R48" s="132"/>
      <c r="S48" s="136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6"/>
      <c r="B49" s="131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32"/>
      <c r="P49" s="132"/>
      <c r="Q49" s="132"/>
      <c r="R49" s="132"/>
      <c r="S49" s="136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6"/>
      <c r="B50" s="131"/>
      <c r="C50" s="12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32"/>
      <c r="P50" s="132"/>
      <c r="Q50" s="132"/>
      <c r="R50" s="132"/>
      <c r="S50" s="136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6"/>
      <c r="B51" s="131"/>
      <c r="C51" s="12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32"/>
      <c r="P51" s="132"/>
      <c r="Q51" s="132"/>
      <c r="R51" s="132"/>
      <c r="S51" s="136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6"/>
      <c r="B52" s="131"/>
      <c r="C52" s="128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32"/>
      <c r="P52" s="132"/>
      <c r="Q52" s="132"/>
      <c r="R52" s="132"/>
      <c r="S52" s="136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customFormat="false" ht="14.25" hidden="false" customHeight="true" outlineLevel="0" collapsed="false">
      <c r="A53" s="126"/>
      <c r="B53" s="131"/>
      <c r="C53" s="128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32"/>
      <c r="P53" s="132"/>
      <c r="Q53" s="132"/>
      <c r="R53" s="132"/>
      <c r="S53" s="136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customFormat="false" ht="14.25" hidden="false" customHeight="true" outlineLevel="0" collapsed="false">
      <c r="A54" s="126"/>
      <c r="B54" s="131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32"/>
      <c r="P54" s="132"/>
      <c r="Q54" s="132"/>
      <c r="R54" s="132"/>
      <c r="S54" s="136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customFormat="false" ht="14.25" hidden="false" customHeight="true" outlineLevel="0" collapsed="false">
      <c r="A55" s="126"/>
      <c r="B55" s="131"/>
      <c r="C55" s="12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32"/>
      <c r="P55" s="132"/>
      <c r="Q55" s="132"/>
      <c r="R55" s="132"/>
      <c r="S55" s="136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customFormat="false" ht="14.25" hidden="false" customHeight="true" outlineLevel="0" collapsed="false">
      <c r="A56" s="126"/>
      <c r="B56" s="131"/>
      <c r="C56" s="131"/>
      <c r="D56" s="131"/>
      <c r="E56" s="214"/>
      <c r="F56" s="214"/>
      <c r="G56" s="214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3"/>
    </row>
    <row r="57" customFormat="false" ht="14.25" hidden="false" customHeight="true" outlineLevel="0" collapsed="false">
      <c r="A57" s="126"/>
      <c r="B57" s="131"/>
      <c r="C57" s="131"/>
      <c r="D57" s="131"/>
      <c r="E57" s="214"/>
      <c r="F57" s="214"/>
      <c r="G57" s="214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3"/>
    </row>
    <row r="58" customFormat="false" ht="14.25" hidden="false" customHeight="true" outlineLevel="0" collapsed="false">
      <c r="A58" s="126"/>
      <c r="B58" s="131"/>
      <c r="C58" s="131"/>
      <c r="D58" s="131"/>
      <c r="E58" s="214"/>
      <c r="F58" s="214"/>
      <c r="G58" s="214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3"/>
    </row>
    <row r="59" customFormat="false" ht="14.25" hidden="false" customHeight="true" outlineLevel="0" collapsed="false">
      <c r="A59" s="215"/>
      <c r="B59" s="131"/>
      <c r="C59" s="131"/>
      <c r="D59" s="131"/>
      <c r="E59" s="214"/>
      <c r="F59" s="214"/>
      <c r="G59" s="214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3"/>
    </row>
    <row r="60" customFormat="false" ht="14.2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4.2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9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75</v>
      </c>
      <c r="E1" s="2"/>
      <c r="F1" s="1"/>
      <c r="G1" s="1"/>
      <c r="H1" s="1"/>
      <c r="I1" s="1"/>
      <c r="J1" s="1"/>
      <c r="K1" s="1"/>
      <c r="L1" s="21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5)</f>
        <v>1201</v>
      </c>
      <c r="C8" s="79" t="n">
        <f aca="false">SUM(C12:C48)</f>
        <v>395</v>
      </c>
      <c r="D8" s="80" t="n">
        <f aca="false">SUM(D12:D48)</f>
        <v>99</v>
      </c>
      <c r="E8" s="81" t="n">
        <f aca="false">SUM(E12:E48)</f>
        <v>254</v>
      </c>
      <c r="F8" s="82" t="n">
        <f aca="false">SUM(F12:F48)</f>
        <v>31</v>
      </c>
      <c r="G8" s="55" t="n">
        <f aca="false">SUM(G12:G48)</f>
        <v>223</v>
      </c>
      <c r="H8" s="56" t="n">
        <f aca="false">SUM(H12:H48)</f>
        <v>18</v>
      </c>
      <c r="I8" s="56" t="n">
        <f aca="false">SUM(I12:I48)</f>
        <v>55</v>
      </c>
      <c r="J8" s="56" t="n">
        <f aca="false">SUM(J12:J48)</f>
        <v>12</v>
      </c>
      <c r="K8" s="56" t="n">
        <f aca="false">SUM(K12:K47)</f>
        <v>32</v>
      </c>
      <c r="L8" s="56" t="n">
        <f aca="false">SUM(L12:L47)</f>
        <v>2</v>
      </c>
      <c r="M8" s="56" t="n">
        <f aca="false">SUM(M12:M48)</f>
        <v>105</v>
      </c>
      <c r="N8" s="56" t="n">
        <f aca="false">SUM(N12:N48)</f>
        <v>0</v>
      </c>
      <c r="O8" s="57" t="n">
        <f aca="false">SUM(O12:O48)</f>
        <v>2</v>
      </c>
      <c r="P8" s="58" t="n">
        <f aca="false">SUM(P12:P48)</f>
        <v>0</v>
      </c>
      <c r="Q8" s="59" t="n">
        <f aca="false">SUM(Q12:Q48)</f>
        <v>1</v>
      </c>
      <c r="R8" s="60" t="n">
        <f aca="false">SUM(R12:R48)</f>
        <v>38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48)</f>
        <v>30</v>
      </c>
      <c r="D9" s="85" t="n">
        <f aca="false">D8/$C$8</f>
        <v>0.250632911392405</v>
      </c>
      <c r="E9" s="86" t="n">
        <f aca="false">E8/$C$8</f>
        <v>0.643037974683544</v>
      </c>
      <c r="F9" s="87" t="n">
        <f aca="false">F8/$C$8</f>
        <v>0.0784810126582279</v>
      </c>
      <c r="G9" s="88" t="n">
        <f aca="false">G8/$C$8</f>
        <v>0.564556962025317</v>
      </c>
      <c r="H9" s="89" t="n">
        <f aca="false">H8/$C$8</f>
        <v>0.0455696202531646</v>
      </c>
      <c r="I9" s="89" t="n">
        <f aca="false">I8/$C$8</f>
        <v>0.139240506329114</v>
      </c>
      <c r="J9" s="89" t="n">
        <f aca="false">J8/$C$8</f>
        <v>0.030379746835443</v>
      </c>
      <c r="K9" s="89" t="n">
        <f aca="false">K8/$C$8</f>
        <v>0.0810126582278481</v>
      </c>
      <c r="L9" s="89" t="n">
        <f aca="false">L8/$C$8</f>
        <v>0.00506329113924051</v>
      </c>
      <c r="M9" s="89" t="n">
        <f aca="false">M8/$C$8</f>
        <v>0.265822784810127</v>
      </c>
      <c r="N9" s="89" t="n">
        <f aca="false">N8/$C$8</f>
        <v>0</v>
      </c>
      <c r="O9" s="90" t="n">
        <f aca="false">O8/$C$8</f>
        <v>0.00506329113924051</v>
      </c>
      <c r="P9" s="91" t="n">
        <f aca="false">P8/$C$8</f>
        <v>0</v>
      </c>
      <c r="Q9" s="92" t="n">
        <f aca="false">Q8/$C$8</f>
        <v>0.00253164556962025</v>
      </c>
      <c r="R9" s="93" t="n">
        <f aca="false">R8/$C$8</f>
        <v>0.0962025316455696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0.0333333333333</v>
      </c>
      <c r="C10" s="95" t="n">
        <f aca="false">C8/C9</f>
        <v>13.1666666666667</v>
      </c>
      <c r="D10" s="96" t="n">
        <f aca="false">D8/$C$9</f>
        <v>3.3</v>
      </c>
      <c r="E10" s="97" t="n">
        <f aca="false">E8/$C$9</f>
        <v>8.46666666666667</v>
      </c>
      <c r="F10" s="98" t="n">
        <f aca="false">F8/$C$9</f>
        <v>1.03333333333333</v>
      </c>
      <c r="G10" s="99" t="n">
        <f aca="false">G8/$C$9</f>
        <v>7.43333333333333</v>
      </c>
      <c r="H10" s="100" t="n">
        <f aca="false">H8/$C$9</f>
        <v>0.6</v>
      </c>
      <c r="I10" s="100" t="n">
        <f aca="false">I8/$C$9</f>
        <v>1.83333333333333</v>
      </c>
      <c r="J10" s="100" t="n">
        <f aca="false">J8/$C$9</f>
        <v>0.4</v>
      </c>
      <c r="K10" s="100" t="n">
        <f aca="false">K8/$C$9</f>
        <v>1.06666666666667</v>
      </c>
      <c r="L10" s="100" t="n">
        <f aca="false">L8/$C$9</f>
        <v>0.0666666666666667</v>
      </c>
      <c r="M10" s="100" t="n">
        <f aca="false">M8/$C$9</f>
        <v>3.5</v>
      </c>
      <c r="N10" s="100" t="n">
        <f aca="false">N8/$C$9</f>
        <v>0</v>
      </c>
      <c r="O10" s="101" t="n">
        <f aca="false">O8/$C$9</f>
        <v>0.0666666666666667</v>
      </c>
      <c r="P10" s="102" t="n">
        <f aca="false">P8/$C$9</f>
        <v>0</v>
      </c>
      <c r="Q10" s="103" t="n">
        <f aca="false">Q8/$C$9</f>
        <v>0.0333333333333333</v>
      </c>
      <c r="R10" s="104" t="n">
        <f aca="false">R8/$C$9</f>
        <v>1.26666666666667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76</v>
      </c>
      <c r="B12" s="114" t="n">
        <v>20</v>
      </c>
      <c r="C12" s="115" t="n">
        <v>1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96" t="n">
        <v>0</v>
      </c>
      <c r="N12" s="116" t="n">
        <v>0</v>
      </c>
      <c r="O12" s="116" t="n">
        <v>1</v>
      </c>
      <c r="P12" s="116" t="n">
        <v>0</v>
      </c>
      <c r="Q12" s="116" t="n">
        <v>0</v>
      </c>
      <c r="R12" s="116" t="n">
        <v>0</v>
      </c>
      <c r="S12" s="117"/>
      <c r="T12" s="118" t="s">
        <v>6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222" t="s">
        <v>377</v>
      </c>
      <c r="B13" s="114" t="n">
        <v>24</v>
      </c>
      <c r="C13" s="115" t="n">
        <v>3</v>
      </c>
      <c r="D13" s="116" t="n">
        <v>0</v>
      </c>
      <c r="E13" s="116" t="n">
        <v>3</v>
      </c>
      <c r="F13" s="116" t="n">
        <v>0</v>
      </c>
      <c r="G13" s="116" t="n">
        <v>3</v>
      </c>
      <c r="H13" s="116" t="n">
        <v>0</v>
      </c>
      <c r="I13" s="116" t="n">
        <v>1</v>
      </c>
      <c r="J13" s="116" t="n">
        <v>0</v>
      </c>
      <c r="K13" s="116" t="n">
        <v>0</v>
      </c>
      <c r="L13" s="116" t="n">
        <v>0</v>
      </c>
      <c r="M13" s="195" t="n">
        <v>2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6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78</v>
      </c>
      <c r="B14" s="114" t="n">
        <v>52</v>
      </c>
      <c r="C14" s="115" t="n">
        <v>21</v>
      </c>
      <c r="D14" s="119" t="n">
        <v>12</v>
      </c>
      <c r="E14" s="121" t="n">
        <v>9</v>
      </c>
      <c r="F14" s="116" t="n">
        <v>1</v>
      </c>
      <c r="G14" s="116" t="n">
        <v>8</v>
      </c>
      <c r="H14" s="116" t="n">
        <v>1</v>
      </c>
      <c r="I14" s="116" t="n">
        <v>3</v>
      </c>
      <c r="J14" s="116" t="n">
        <v>0</v>
      </c>
      <c r="K14" s="120" t="n">
        <v>3</v>
      </c>
      <c r="L14" s="116" t="n">
        <v>0</v>
      </c>
      <c r="M14" s="120" t="n">
        <v>1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23" t="s">
        <v>379</v>
      </c>
      <c r="B15" s="114" t="n">
        <v>54</v>
      </c>
      <c r="C15" s="115" t="n">
        <v>21</v>
      </c>
      <c r="D15" s="224" t="n">
        <v>12</v>
      </c>
      <c r="E15" s="225" t="n">
        <v>9</v>
      </c>
      <c r="F15" s="116" t="n">
        <v>3</v>
      </c>
      <c r="G15" s="116" t="n">
        <v>6</v>
      </c>
      <c r="H15" s="116" t="n">
        <v>0</v>
      </c>
      <c r="I15" s="116" t="n">
        <v>3</v>
      </c>
      <c r="J15" s="116" t="n">
        <v>0</v>
      </c>
      <c r="K15" s="120" t="n">
        <v>2</v>
      </c>
      <c r="L15" s="116" t="n">
        <v>0</v>
      </c>
      <c r="M15" s="120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226" t="s">
        <v>380</v>
      </c>
      <c r="B16" s="114" t="n">
        <v>51</v>
      </c>
      <c r="C16" s="115" t="n">
        <v>23</v>
      </c>
      <c r="D16" s="119" t="n">
        <v>11</v>
      </c>
      <c r="E16" s="121" t="n">
        <v>12</v>
      </c>
      <c r="F16" s="116" t="n">
        <v>2</v>
      </c>
      <c r="G16" s="116" t="n">
        <v>10</v>
      </c>
      <c r="H16" s="116" t="n">
        <v>1</v>
      </c>
      <c r="I16" s="116" t="n">
        <v>4</v>
      </c>
      <c r="J16" s="116" t="n">
        <v>1</v>
      </c>
      <c r="K16" s="120" t="n">
        <v>2</v>
      </c>
      <c r="L16" s="116" t="n">
        <v>0</v>
      </c>
      <c r="M16" s="195" t="n">
        <v>1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227" t="s">
        <v>381</v>
      </c>
      <c r="B17" s="219" t="n">
        <v>54</v>
      </c>
      <c r="C17" s="115" t="n">
        <v>22</v>
      </c>
      <c r="D17" s="224" t="n">
        <v>11</v>
      </c>
      <c r="E17" s="121" t="n">
        <v>11</v>
      </c>
      <c r="F17" s="116" t="n">
        <v>3</v>
      </c>
      <c r="G17" s="116" t="n">
        <v>8</v>
      </c>
      <c r="H17" s="116" t="n">
        <v>1</v>
      </c>
      <c r="I17" s="116" t="n">
        <v>3</v>
      </c>
      <c r="J17" s="116" t="n">
        <v>0</v>
      </c>
      <c r="K17" s="120" t="n">
        <v>3</v>
      </c>
      <c r="L17" s="116" t="n">
        <v>0</v>
      </c>
      <c r="M17" s="195" t="n">
        <v>1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228" t="s">
        <v>382</v>
      </c>
      <c r="B18" s="114" t="n">
        <v>22</v>
      </c>
      <c r="C18" s="115" t="n">
        <v>6</v>
      </c>
      <c r="D18" s="119" t="n">
        <v>4</v>
      </c>
      <c r="E18" s="120" t="n">
        <v>2</v>
      </c>
      <c r="F18" s="116" t="n">
        <v>0</v>
      </c>
      <c r="G18" s="116" t="n">
        <v>2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95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9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83</v>
      </c>
      <c r="B19" s="114" t="n">
        <v>20</v>
      </c>
      <c r="C19" s="115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06" t="s">
        <v>384</v>
      </c>
      <c r="B20" s="114" t="n">
        <v>29</v>
      </c>
      <c r="C20" s="115" t="n">
        <v>4</v>
      </c>
      <c r="D20" s="116" t="n">
        <v>0</v>
      </c>
      <c r="E20" s="116" t="n">
        <v>4</v>
      </c>
      <c r="F20" s="116" t="n">
        <v>0</v>
      </c>
      <c r="G20" s="116" t="n">
        <v>4</v>
      </c>
      <c r="H20" s="116" t="n">
        <v>0</v>
      </c>
      <c r="I20" s="116" t="n">
        <v>2</v>
      </c>
      <c r="J20" s="116" t="n">
        <v>0</v>
      </c>
      <c r="K20" s="116" t="n">
        <v>0</v>
      </c>
      <c r="L20" s="116" t="n">
        <v>0</v>
      </c>
      <c r="M20" s="229" t="n">
        <v>2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6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222" t="s">
        <v>385</v>
      </c>
      <c r="B21" s="114" t="n">
        <v>60</v>
      </c>
      <c r="C21" s="115" t="n">
        <v>22</v>
      </c>
      <c r="D21" s="120" t="n">
        <v>0</v>
      </c>
      <c r="E21" s="121" t="n">
        <v>22</v>
      </c>
      <c r="F21" s="116" t="n">
        <v>1</v>
      </c>
      <c r="G21" s="116" t="n">
        <v>21</v>
      </c>
      <c r="H21" s="116" t="n">
        <v>2</v>
      </c>
      <c r="I21" s="116" t="n">
        <v>3</v>
      </c>
      <c r="J21" s="116" t="n">
        <v>1</v>
      </c>
      <c r="K21" s="120" t="n">
        <v>3</v>
      </c>
      <c r="L21" s="116" t="n">
        <v>0</v>
      </c>
      <c r="M21" s="195" t="n">
        <v>1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6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06" t="s">
        <v>386</v>
      </c>
      <c r="B22" s="114" t="n">
        <v>80</v>
      </c>
      <c r="C22" s="115" t="n">
        <v>45</v>
      </c>
      <c r="D22" s="120" t="n">
        <v>0</v>
      </c>
      <c r="E22" s="121" t="n">
        <v>45</v>
      </c>
      <c r="F22" s="116" t="n">
        <v>7</v>
      </c>
      <c r="G22" s="116" t="n">
        <v>38</v>
      </c>
      <c r="H22" s="116" t="n">
        <v>5</v>
      </c>
      <c r="I22" s="116" t="n">
        <v>5</v>
      </c>
      <c r="J22" s="116" t="n">
        <v>2</v>
      </c>
      <c r="K22" s="120" t="n">
        <v>3</v>
      </c>
      <c r="L22" s="116" t="n">
        <v>0</v>
      </c>
      <c r="M22" s="120" t="n">
        <v>23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230" t="s">
        <v>387</v>
      </c>
      <c r="B23" s="114" t="n">
        <v>53</v>
      </c>
      <c r="C23" s="115" t="n">
        <v>22</v>
      </c>
      <c r="D23" s="195" t="n">
        <v>0</v>
      </c>
      <c r="E23" s="225" t="n">
        <v>22</v>
      </c>
      <c r="F23" s="116" t="n">
        <v>2</v>
      </c>
      <c r="G23" s="116" t="n">
        <v>20</v>
      </c>
      <c r="H23" s="116" t="n">
        <v>1</v>
      </c>
      <c r="I23" s="116" t="n">
        <v>3</v>
      </c>
      <c r="J23" s="116" t="n">
        <v>1</v>
      </c>
      <c r="K23" s="120" t="n">
        <v>2</v>
      </c>
      <c r="L23" s="116" t="n">
        <v>0</v>
      </c>
      <c r="M23" s="120" t="n">
        <v>13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226" t="s">
        <v>388</v>
      </c>
      <c r="B24" s="114" t="n">
        <v>50</v>
      </c>
      <c r="C24" s="115" t="n">
        <v>19</v>
      </c>
      <c r="D24" s="119" t="n">
        <v>11</v>
      </c>
      <c r="E24" s="121" t="n">
        <v>8</v>
      </c>
      <c r="F24" s="116" t="n">
        <v>2</v>
      </c>
      <c r="G24" s="116" t="n">
        <v>6</v>
      </c>
      <c r="H24" s="116" t="n">
        <v>1</v>
      </c>
      <c r="I24" s="116" t="n">
        <v>1</v>
      </c>
      <c r="J24" s="116" t="n">
        <v>1</v>
      </c>
      <c r="K24" s="120" t="n">
        <v>2</v>
      </c>
      <c r="L24" s="116" t="n">
        <v>0</v>
      </c>
      <c r="M24" s="195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227" t="s">
        <v>389</v>
      </c>
      <c r="B25" s="219" t="n">
        <v>20</v>
      </c>
      <c r="C25" s="115" t="n">
        <v>3</v>
      </c>
      <c r="D25" s="231" t="n">
        <v>2</v>
      </c>
      <c r="E25" s="120" t="n">
        <v>1</v>
      </c>
      <c r="F25" s="116" t="n">
        <v>0</v>
      </c>
      <c r="G25" s="116" t="n">
        <v>1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95" t="n">
        <v>1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9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228" t="s">
        <v>390</v>
      </c>
      <c r="B26" s="114" t="n">
        <v>18</v>
      </c>
      <c r="C26" s="115" t="n">
        <v>1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96" t="n">
        <v>0</v>
      </c>
      <c r="N26" s="116" t="n">
        <v>0</v>
      </c>
      <c r="O26" s="116" t="n">
        <v>1</v>
      </c>
      <c r="P26" s="116" t="n">
        <v>0</v>
      </c>
      <c r="Q26" s="116" t="n">
        <v>0</v>
      </c>
      <c r="R26" s="116" t="n">
        <v>0</v>
      </c>
      <c r="S26" s="117"/>
      <c r="T26" s="118" t="s">
        <v>6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06" t="s">
        <v>391</v>
      </c>
      <c r="B27" s="114" t="n">
        <v>27</v>
      </c>
      <c r="C27" s="115" t="n">
        <v>4</v>
      </c>
      <c r="D27" s="116" t="n">
        <v>0</v>
      </c>
      <c r="E27" s="116" t="n">
        <v>3</v>
      </c>
      <c r="F27" s="116" t="n">
        <v>0</v>
      </c>
      <c r="G27" s="116" t="n">
        <v>3</v>
      </c>
      <c r="H27" s="116" t="n">
        <v>0</v>
      </c>
      <c r="I27" s="116" t="n">
        <v>1</v>
      </c>
      <c r="J27" s="116" t="n">
        <v>0</v>
      </c>
      <c r="K27" s="116" t="n">
        <v>0</v>
      </c>
      <c r="L27" s="116" t="n">
        <v>0</v>
      </c>
      <c r="M27" s="195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22" t="s">
        <v>392</v>
      </c>
      <c r="B28" s="114" t="n">
        <v>51</v>
      </c>
      <c r="C28" s="115" t="n">
        <v>21</v>
      </c>
      <c r="D28" s="119" t="n">
        <v>11</v>
      </c>
      <c r="E28" s="121" t="n">
        <v>10</v>
      </c>
      <c r="F28" s="116" t="n">
        <v>2</v>
      </c>
      <c r="G28" s="116" t="n">
        <v>8</v>
      </c>
      <c r="H28" s="116" t="n">
        <v>1</v>
      </c>
      <c r="I28" s="116" t="n">
        <v>3</v>
      </c>
      <c r="J28" s="116" t="n">
        <v>1</v>
      </c>
      <c r="K28" s="120" t="n">
        <v>2</v>
      </c>
      <c r="L28" s="116" t="n">
        <v>0</v>
      </c>
      <c r="M28" s="195" t="n">
        <v>1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393</v>
      </c>
      <c r="B29" s="114" t="n">
        <v>50</v>
      </c>
      <c r="C29" s="115" t="n">
        <v>20</v>
      </c>
      <c r="D29" s="119" t="n">
        <v>11</v>
      </c>
      <c r="E29" s="121" t="n">
        <v>9</v>
      </c>
      <c r="F29" s="116" t="n">
        <v>1</v>
      </c>
      <c r="G29" s="116" t="n">
        <v>8</v>
      </c>
      <c r="H29" s="116" t="n">
        <v>1</v>
      </c>
      <c r="I29" s="116" t="n">
        <v>3</v>
      </c>
      <c r="J29" s="116" t="n">
        <v>1</v>
      </c>
      <c r="K29" s="120" t="n">
        <v>2</v>
      </c>
      <c r="L29" s="116" t="n">
        <v>0</v>
      </c>
      <c r="M29" s="120" t="n">
        <v>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94</v>
      </c>
      <c r="B30" s="114" t="n">
        <v>56</v>
      </c>
      <c r="C30" s="115" t="n">
        <v>21</v>
      </c>
      <c r="D30" s="195" t="n">
        <v>0</v>
      </c>
      <c r="E30" s="232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20" t="n">
        <v>1</v>
      </c>
      <c r="R30" s="120" t="n">
        <v>20</v>
      </c>
      <c r="S30" s="117"/>
      <c r="T30" s="118" t="s">
        <v>5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226" t="s">
        <v>395</v>
      </c>
      <c r="B31" s="114" t="n">
        <v>52</v>
      </c>
      <c r="C31" s="115" t="n">
        <v>20</v>
      </c>
      <c r="D31" s="120" t="n">
        <v>0</v>
      </c>
      <c r="E31" s="116" t="n">
        <v>6</v>
      </c>
      <c r="F31" s="116" t="n">
        <v>0</v>
      </c>
      <c r="G31" s="116" t="n">
        <v>6</v>
      </c>
      <c r="H31" s="116" t="n">
        <v>0</v>
      </c>
      <c r="I31" s="116" t="n">
        <v>1</v>
      </c>
      <c r="J31" s="116" t="n">
        <v>0</v>
      </c>
      <c r="K31" s="116" t="n">
        <v>0</v>
      </c>
      <c r="L31" s="116" t="n">
        <v>0</v>
      </c>
      <c r="M31" s="195" t="n">
        <v>5</v>
      </c>
      <c r="N31" s="116" t="n">
        <v>0</v>
      </c>
      <c r="O31" s="116" t="n">
        <v>0</v>
      </c>
      <c r="P31" s="116" t="n">
        <v>0</v>
      </c>
      <c r="Q31" s="116" t="n">
        <v>0</v>
      </c>
      <c r="R31" s="120" t="n">
        <v>14</v>
      </c>
      <c r="S31" s="117"/>
      <c r="T31" s="118" t="s">
        <v>5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227" t="s">
        <v>396</v>
      </c>
      <c r="B32" s="219" t="n">
        <v>20</v>
      </c>
      <c r="C32" s="115" t="n">
        <v>2</v>
      </c>
      <c r="D32" s="224" t="n">
        <v>1</v>
      </c>
      <c r="E32" s="120" t="n">
        <v>1</v>
      </c>
      <c r="F32" s="116" t="n">
        <v>0</v>
      </c>
      <c r="G32" s="116" t="n">
        <v>1</v>
      </c>
      <c r="H32" s="116" t="n">
        <v>0</v>
      </c>
      <c r="I32" s="116" t="n">
        <v>1</v>
      </c>
      <c r="J32" s="116" t="n">
        <v>0</v>
      </c>
      <c r="K32" s="116" t="n">
        <v>0</v>
      </c>
      <c r="L32" s="116" t="n">
        <v>0</v>
      </c>
      <c r="M32" s="19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9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228" t="s">
        <v>397</v>
      </c>
      <c r="B33" s="114" t="n">
        <v>15</v>
      </c>
      <c r="C33" s="115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9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222" t="s">
        <v>398</v>
      </c>
      <c r="B34" s="114" t="n">
        <v>26</v>
      </c>
      <c r="C34" s="115" t="n">
        <v>4</v>
      </c>
      <c r="D34" s="116" t="n">
        <v>0</v>
      </c>
      <c r="E34" s="116" t="n">
        <v>4</v>
      </c>
      <c r="F34" s="116" t="n">
        <v>0</v>
      </c>
      <c r="G34" s="116" t="n">
        <v>4</v>
      </c>
      <c r="H34" s="116" t="n">
        <v>0</v>
      </c>
      <c r="I34" s="116" t="n">
        <v>1</v>
      </c>
      <c r="J34" s="116" t="n">
        <v>0</v>
      </c>
      <c r="K34" s="116" t="n">
        <v>0</v>
      </c>
      <c r="L34" s="116" t="n">
        <v>0</v>
      </c>
      <c r="M34" s="195" t="n">
        <v>3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399</v>
      </c>
      <c r="B35" s="114" t="n">
        <v>54</v>
      </c>
      <c r="C35" s="115" t="n">
        <v>19</v>
      </c>
      <c r="D35" s="120" t="n">
        <v>0</v>
      </c>
      <c r="E35" s="116" t="n">
        <v>16</v>
      </c>
      <c r="F35" s="116" t="n">
        <v>1</v>
      </c>
      <c r="G35" s="116" t="n">
        <v>15</v>
      </c>
      <c r="H35" s="116" t="n">
        <v>1</v>
      </c>
      <c r="I35" s="116" t="n">
        <v>2</v>
      </c>
      <c r="J35" s="116" t="n">
        <v>1</v>
      </c>
      <c r="K35" s="120" t="n">
        <v>2</v>
      </c>
      <c r="L35" s="116" t="n">
        <v>0</v>
      </c>
      <c r="M35" s="120" t="n">
        <v>9</v>
      </c>
      <c r="N35" s="116" t="n">
        <v>0</v>
      </c>
      <c r="O35" s="116" t="n">
        <v>0</v>
      </c>
      <c r="P35" s="116" t="n">
        <v>0</v>
      </c>
      <c r="Q35" s="116" t="n">
        <v>0</v>
      </c>
      <c r="R35" s="120" t="n">
        <v>3</v>
      </c>
      <c r="S35" s="117"/>
      <c r="T35" s="118" t="s">
        <v>6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00</v>
      </c>
      <c r="B36" s="114" t="n">
        <v>55</v>
      </c>
      <c r="C36" s="115" t="n">
        <v>22</v>
      </c>
      <c r="D36" s="231" t="n">
        <v>10</v>
      </c>
      <c r="E36" s="225" t="n">
        <v>12</v>
      </c>
      <c r="F36" s="116" t="n">
        <v>1</v>
      </c>
      <c r="G36" s="116" t="n">
        <v>11</v>
      </c>
      <c r="H36" s="116" t="n">
        <v>1</v>
      </c>
      <c r="I36" s="116" t="n">
        <v>5</v>
      </c>
      <c r="J36" s="116" t="n">
        <v>1</v>
      </c>
      <c r="K36" s="145" t="n">
        <v>2</v>
      </c>
      <c r="L36" s="116" t="n">
        <v>0</v>
      </c>
      <c r="M36" s="145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233" t="s">
        <v>401</v>
      </c>
      <c r="B37" s="114" t="n">
        <v>54</v>
      </c>
      <c r="C37" s="115" t="n">
        <v>21</v>
      </c>
      <c r="D37" s="120" t="n">
        <v>0</v>
      </c>
      <c r="E37" s="121" t="n">
        <v>21</v>
      </c>
      <c r="F37" s="116" t="n">
        <v>1</v>
      </c>
      <c r="G37" s="116" t="n">
        <v>20</v>
      </c>
      <c r="H37" s="116" t="n">
        <v>1</v>
      </c>
      <c r="I37" s="116" t="n">
        <v>2</v>
      </c>
      <c r="J37" s="116" t="n">
        <v>1</v>
      </c>
      <c r="K37" s="145" t="n">
        <v>2</v>
      </c>
      <c r="L37" s="116" t="n">
        <v>0</v>
      </c>
      <c r="M37" s="229" t="n">
        <v>13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227" t="s">
        <v>402</v>
      </c>
      <c r="B38" s="219" t="n">
        <v>55</v>
      </c>
      <c r="C38" s="115" t="n">
        <v>21</v>
      </c>
      <c r="D38" s="231" t="n">
        <v>3</v>
      </c>
      <c r="E38" s="121" t="n">
        <v>18</v>
      </c>
      <c r="F38" s="116" t="n">
        <v>3</v>
      </c>
      <c r="G38" s="116" t="n">
        <v>15</v>
      </c>
      <c r="H38" s="116" t="n">
        <v>1</v>
      </c>
      <c r="I38" s="116" t="n">
        <v>3</v>
      </c>
      <c r="J38" s="116" t="n">
        <v>1</v>
      </c>
      <c r="K38" s="145" t="n">
        <v>2</v>
      </c>
      <c r="L38" s="116" t="n">
        <v>0</v>
      </c>
      <c r="M38" s="229" t="n">
        <v>8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234" t="s">
        <v>403</v>
      </c>
      <c r="B39" s="114" t="n">
        <v>20</v>
      </c>
      <c r="C39" s="115" t="n">
        <v>2</v>
      </c>
      <c r="D39" s="120" t="n">
        <v>0</v>
      </c>
      <c r="E39" s="120" t="n">
        <v>2</v>
      </c>
      <c r="F39" s="116" t="n">
        <v>1</v>
      </c>
      <c r="G39" s="116" t="n">
        <v>1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96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9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22" t="s">
        <v>404</v>
      </c>
      <c r="B40" s="114" t="n">
        <v>28</v>
      </c>
      <c r="C40" s="115" t="n">
        <v>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9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1</v>
      </c>
      <c r="S40" s="117"/>
      <c r="T40" s="118" t="s">
        <v>6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06" t="s">
        <v>405</v>
      </c>
      <c r="B41" s="114" t="n">
        <v>31</v>
      </c>
      <c r="C41" s="115" t="n">
        <v>4</v>
      </c>
      <c r="D41" s="116" t="n">
        <v>0</v>
      </c>
      <c r="E41" s="116" t="n">
        <v>4</v>
      </c>
      <c r="F41" s="116" t="n">
        <v>0</v>
      </c>
      <c r="G41" s="116" t="n">
        <v>4</v>
      </c>
      <c r="H41" s="116" t="n">
        <v>0</v>
      </c>
      <c r="I41" s="116" t="n">
        <v>5</v>
      </c>
      <c r="J41" s="116" t="n">
        <v>0</v>
      </c>
      <c r="K41" s="116" t="n">
        <v>0</v>
      </c>
      <c r="L41" s="116" t="n">
        <v>2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57"/>
      <c r="B42" s="154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12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8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6"/>
      <c r="B44" s="127"/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36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6"/>
      <c r="B45" s="127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33"/>
    </row>
    <row r="46" customFormat="false" ht="14.25" hidden="false" customHeight="true" outlineLevel="0" collapsed="false">
      <c r="A46" s="126"/>
      <c r="B46" s="127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33"/>
    </row>
    <row r="47" customFormat="false" ht="14.25" hidden="false" customHeight="true" outlineLevel="0" collapsed="false">
      <c r="A47" s="126"/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33"/>
    </row>
    <row r="48" customFormat="false" ht="14.25" hidden="false" customHeight="true" outlineLevel="0" collapsed="false">
      <c r="A48" s="126"/>
      <c r="B48" s="131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32"/>
      <c r="P48" s="132"/>
      <c r="Q48" s="132"/>
      <c r="R48" s="132"/>
      <c r="S48" s="133"/>
    </row>
    <row r="49" customFormat="false" ht="14.2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40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157" t="s">
        <v>11</v>
      </c>
      <c r="B8" s="79" t="n">
        <f aca="false">SUM(B12:B44)</f>
        <v>1123</v>
      </c>
      <c r="C8" s="79" t="n">
        <f aca="false">SUM(C12:C44)</f>
        <v>381</v>
      </c>
      <c r="D8" s="80" t="n">
        <f aca="false">SUM(D12:D44)</f>
        <v>108</v>
      </c>
      <c r="E8" s="81" t="n">
        <f aca="false">SUM(E12:E44)</f>
        <v>210</v>
      </c>
      <c r="F8" s="82" t="n">
        <f aca="false">SUM(F12:F44)</f>
        <v>44</v>
      </c>
      <c r="G8" s="55" t="n">
        <f aca="false">SUM(G12:G44)</f>
        <v>162</v>
      </c>
      <c r="H8" s="56" t="n">
        <f aca="false">SUM(H12:H44)</f>
        <v>12</v>
      </c>
      <c r="I8" s="56" t="n">
        <f aca="false">SUM(I12:I44)</f>
        <v>43</v>
      </c>
      <c r="J8" s="56" t="n">
        <f aca="false">SUM(J12:J44)</f>
        <v>11</v>
      </c>
      <c r="K8" s="56" t="n">
        <f aca="false">SUM(K12:K47)</f>
        <v>41</v>
      </c>
      <c r="L8" s="56" t="n">
        <f aca="false">SUM(L12:L47)</f>
        <v>0</v>
      </c>
      <c r="M8" s="56" t="n">
        <f aca="false">SUM(M12:M44)</f>
        <v>59</v>
      </c>
      <c r="N8" s="56" t="n">
        <f aca="false">SUM(N12:N44)</f>
        <v>0</v>
      </c>
      <c r="O8" s="57" t="n">
        <f aca="false">SUM(O12:O44)</f>
        <v>1</v>
      </c>
      <c r="P8" s="58" t="n">
        <f aca="false">SUM(P12:P44)</f>
        <v>0</v>
      </c>
      <c r="Q8" s="59" t="n">
        <f aca="false">SUM(Q12:Q44)</f>
        <v>1</v>
      </c>
      <c r="R8" s="60" t="n">
        <f aca="false">SUM(R12:R44)</f>
        <v>60</v>
      </c>
      <c r="U8" s="83" t="s">
        <v>46</v>
      </c>
      <c r="V8" s="111"/>
    </row>
    <row r="9" customFormat="false" ht="14.25" hidden="false" customHeight="false" outlineLevel="0" collapsed="false">
      <c r="A9" s="157" t="s">
        <v>47</v>
      </c>
      <c r="B9" s="61"/>
      <c r="C9" s="138" t="n">
        <f aca="false">COUNT($C12:C44)</f>
        <v>31</v>
      </c>
      <c r="D9" s="85" t="n">
        <f aca="false">D8/$C$8</f>
        <v>0.283464566929134</v>
      </c>
      <c r="E9" s="86" t="n">
        <f aca="false">E8/$C$8</f>
        <v>0.551181102362205</v>
      </c>
      <c r="F9" s="87" t="n">
        <f aca="false">F8/$C$8</f>
        <v>0.115485564304462</v>
      </c>
      <c r="G9" s="88" t="n">
        <f aca="false">G8/$C$8</f>
        <v>0.425196850393701</v>
      </c>
      <c r="H9" s="89" t="n">
        <f aca="false">H8/$C$8</f>
        <v>0.031496062992126</v>
      </c>
      <c r="I9" s="89" t="n">
        <f aca="false">I8/$C$8</f>
        <v>0.112860892388451</v>
      </c>
      <c r="J9" s="89" t="n">
        <f aca="false">J8/$C$8</f>
        <v>0.0288713910761155</v>
      </c>
      <c r="K9" s="89" t="n">
        <f aca="false">K8/$C$8</f>
        <v>0.10761154855643</v>
      </c>
      <c r="L9" s="89" t="n">
        <f aca="false">L8/$C$8</f>
        <v>0</v>
      </c>
      <c r="M9" s="89" t="n">
        <f aca="false">M8/$C$8</f>
        <v>0.154855643044619</v>
      </c>
      <c r="N9" s="89" t="n">
        <f aca="false">N8/$C$8</f>
        <v>0</v>
      </c>
      <c r="O9" s="90" t="n">
        <f aca="false">O8/$C$8</f>
        <v>0.0026246719160105</v>
      </c>
      <c r="P9" s="91" t="n">
        <f aca="false">P8/$C$8</f>
        <v>0</v>
      </c>
      <c r="Q9" s="92" t="n">
        <f aca="false">Q8/$C$8</f>
        <v>0.0026246719160105</v>
      </c>
      <c r="R9" s="93" t="n">
        <f aca="false">R8/$C$8</f>
        <v>0.15748031496063</v>
      </c>
      <c r="U9" s="94" t="s">
        <v>48</v>
      </c>
      <c r="V9" s="111"/>
    </row>
    <row r="10" customFormat="false" ht="14.25" hidden="false" customHeight="false" outlineLevel="0" collapsed="false">
      <c r="A10" s="157" t="s">
        <v>28</v>
      </c>
      <c r="B10" s="95" t="n">
        <f aca="false">B8/C9</f>
        <v>36.2258064516129</v>
      </c>
      <c r="C10" s="95" t="n">
        <f aca="false">C8/C9</f>
        <v>12.2903225806452</v>
      </c>
      <c r="D10" s="96" t="n">
        <f aca="false">D8/$C$9</f>
        <v>3.48387096774194</v>
      </c>
      <c r="E10" s="97" t="n">
        <f aca="false">E8/$C$9</f>
        <v>6.7741935483871</v>
      </c>
      <c r="F10" s="98" t="n">
        <f aca="false">F8/$C$9</f>
        <v>1.41935483870968</v>
      </c>
      <c r="G10" s="99" t="n">
        <f aca="false">G8/$C$9</f>
        <v>5.2258064516129</v>
      </c>
      <c r="H10" s="100" t="n">
        <f aca="false">H8/$C$9</f>
        <v>0.387096774193548</v>
      </c>
      <c r="I10" s="100" t="n">
        <f aca="false">I8/$C$9</f>
        <v>1.38709677419355</v>
      </c>
      <c r="J10" s="100" t="n">
        <f aca="false">J8/$C$9</f>
        <v>0.354838709677419</v>
      </c>
      <c r="K10" s="100" t="n">
        <f aca="false">K8/$C$9</f>
        <v>1.32258064516129</v>
      </c>
      <c r="L10" s="100" t="n">
        <f aca="false">L8/$C$9</f>
        <v>0</v>
      </c>
      <c r="M10" s="100" t="n">
        <f aca="false">M8/$C$9</f>
        <v>1.90322580645161</v>
      </c>
      <c r="N10" s="100" t="n">
        <f aca="false">N8/$C$9</f>
        <v>0</v>
      </c>
      <c r="O10" s="101" t="n">
        <f aca="false">O8/$C$9</f>
        <v>0.032258064516129</v>
      </c>
      <c r="P10" s="102" t="n">
        <f aca="false">P8/$C$9</f>
        <v>0</v>
      </c>
      <c r="Q10" s="103" t="n">
        <f aca="false">Q8/$C$9</f>
        <v>0.032258064516129</v>
      </c>
      <c r="R10" s="104" t="n">
        <f aca="false">R8/$C$9</f>
        <v>1.93548387096774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407</v>
      </c>
      <c r="B12" s="114" t="n">
        <v>25</v>
      </c>
      <c r="C12" s="115" t="n">
        <v>7</v>
      </c>
      <c r="D12" s="116" t="n">
        <v>4</v>
      </c>
      <c r="E12" s="116" t="n">
        <v>3</v>
      </c>
      <c r="F12" s="116" t="n">
        <v>1</v>
      </c>
      <c r="G12" s="116" t="n">
        <v>2</v>
      </c>
      <c r="H12" s="116" t="n">
        <v>0</v>
      </c>
      <c r="I12" s="116" t="n">
        <v>0</v>
      </c>
      <c r="J12" s="116" t="n">
        <v>0</v>
      </c>
      <c r="K12" s="120" t="n">
        <v>1</v>
      </c>
      <c r="L12" s="116" t="n">
        <v>0</v>
      </c>
      <c r="M12" s="120" t="n">
        <v>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5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408</v>
      </c>
      <c r="B13" s="114" t="n">
        <v>48</v>
      </c>
      <c r="C13" s="115" t="n">
        <v>18</v>
      </c>
      <c r="D13" s="119" t="n">
        <v>9</v>
      </c>
      <c r="E13" s="121" t="n">
        <v>9</v>
      </c>
      <c r="F13" s="116" t="n">
        <v>3</v>
      </c>
      <c r="G13" s="116" t="n">
        <v>6</v>
      </c>
      <c r="H13" s="116" t="n">
        <v>0</v>
      </c>
      <c r="I13" s="116" t="n">
        <v>3</v>
      </c>
      <c r="J13" s="116" t="n">
        <v>0</v>
      </c>
      <c r="K13" s="120" t="n">
        <v>2</v>
      </c>
      <c r="L13" s="116" t="n">
        <v>0</v>
      </c>
      <c r="M13" s="120" t="n">
        <v>1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7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409</v>
      </c>
      <c r="B14" s="114" t="n">
        <v>19</v>
      </c>
      <c r="C14" s="115" t="n">
        <v>3</v>
      </c>
      <c r="D14" s="119" t="n">
        <v>2</v>
      </c>
      <c r="E14" s="120" t="n">
        <v>1</v>
      </c>
      <c r="F14" s="116" t="n">
        <v>0</v>
      </c>
      <c r="G14" s="116" t="n">
        <v>1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20" t="n">
        <v>1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9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410</v>
      </c>
      <c r="B15" s="114" t="n">
        <v>18</v>
      </c>
      <c r="C15" s="115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1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06" t="s">
        <v>411</v>
      </c>
      <c r="B16" s="114" t="n">
        <v>24</v>
      </c>
      <c r="C16" s="115" t="n">
        <v>4</v>
      </c>
      <c r="D16" s="116" t="n">
        <v>0</v>
      </c>
      <c r="E16" s="116" t="n">
        <v>4</v>
      </c>
      <c r="F16" s="116" t="n">
        <v>0</v>
      </c>
      <c r="G16" s="116" t="n">
        <v>4</v>
      </c>
      <c r="H16" s="116" t="n">
        <v>0</v>
      </c>
      <c r="I16" s="116" t="n">
        <v>1</v>
      </c>
      <c r="J16" s="116" t="n">
        <v>0</v>
      </c>
      <c r="K16" s="116" t="n">
        <v>0</v>
      </c>
      <c r="L16" s="116" t="n">
        <v>0</v>
      </c>
      <c r="M16" s="120" t="n">
        <v>3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3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06" t="s">
        <v>412</v>
      </c>
      <c r="B17" s="114" t="n">
        <v>42</v>
      </c>
      <c r="C17" s="115" t="n">
        <v>16</v>
      </c>
      <c r="D17" s="120" t="n">
        <v>0</v>
      </c>
      <c r="E17" s="121" t="n">
        <v>16</v>
      </c>
      <c r="F17" s="116" t="n">
        <v>2</v>
      </c>
      <c r="G17" s="116" t="n">
        <v>14</v>
      </c>
      <c r="H17" s="116" t="n">
        <v>1</v>
      </c>
      <c r="I17" s="116" t="n">
        <v>1</v>
      </c>
      <c r="J17" s="116" t="n">
        <v>1</v>
      </c>
      <c r="K17" s="120" t="n">
        <v>2</v>
      </c>
      <c r="L17" s="116" t="n">
        <v>0</v>
      </c>
      <c r="M17" s="120" t="n">
        <v>9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5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413</v>
      </c>
      <c r="B18" s="114" t="n">
        <v>24</v>
      </c>
      <c r="C18" s="115" t="n">
        <v>9</v>
      </c>
      <c r="D18" s="116" t="n">
        <v>5</v>
      </c>
      <c r="E18" s="116" t="n">
        <v>4</v>
      </c>
      <c r="F18" s="116" t="n">
        <v>1</v>
      </c>
      <c r="G18" s="116" t="n">
        <v>3</v>
      </c>
      <c r="H18" s="116" t="n">
        <v>0</v>
      </c>
      <c r="I18" s="116" t="n">
        <v>1</v>
      </c>
      <c r="J18" s="116" t="n">
        <v>0</v>
      </c>
      <c r="K18" s="116" t="n">
        <v>1</v>
      </c>
      <c r="L18" s="116" t="n">
        <v>0</v>
      </c>
      <c r="M18" s="116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3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414</v>
      </c>
      <c r="B19" s="114" t="n">
        <v>17</v>
      </c>
      <c r="C19" s="115" t="n">
        <v>5</v>
      </c>
      <c r="D19" s="116" t="n">
        <v>4</v>
      </c>
      <c r="E19" s="116" t="n">
        <v>1</v>
      </c>
      <c r="F19" s="116" t="n">
        <v>0</v>
      </c>
      <c r="G19" s="116" t="n">
        <v>1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1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5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415</v>
      </c>
      <c r="B20" s="114" t="n">
        <v>52</v>
      </c>
      <c r="C20" s="115" t="n">
        <v>21</v>
      </c>
      <c r="D20" s="116" t="n">
        <v>11</v>
      </c>
      <c r="E20" s="116" t="n">
        <v>10</v>
      </c>
      <c r="F20" s="116" t="n">
        <v>3</v>
      </c>
      <c r="G20" s="116" t="n">
        <v>7</v>
      </c>
      <c r="H20" s="116" t="n">
        <v>0</v>
      </c>
      <c r="I20" s="116" t="n">
        <v>3</v>
      </c>
      <c r="J20" s="116" t="n">
        <v>1</v>
      </c>
      <c r="K20" s="116" t="n">
        <v>2</v>
      </c>
      <c r="L20" s="116" t="n">
        <v>0</v>
      </c>
      <c r="M20" s="116" t="n">
        <v>1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7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416</v>
      </c>
      <c r="B21" s="114" t="n">
        <v>19</v>
      </c>
      <c r="C21" s="115" t="n">
        <v>3</v>
      </c>
      <c r="D21" s="116" t="n">
        <v>0</v>
      </c>
      <c r="E21" s="116" t="n">
        <v>3</v>
      </c>
      <c r="F21" s="116" t="n">
        <v>2</v>
      </c>
      <c r="G21" s="116" t="n">
        <v>1</v>
      </c>
      <c r="H21" s="116" t="n">
        <v>0</v>
      </c>
      <c r="I21" s="116" t="n">
        <v>0</v>
      </c>
      <c r="J21" s="116" t="n">
        <v>0</v>
      </c>
      <c r="K21" s="116" t="n">
        <v>1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9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417</v>
      </c>
      <c r="B22" s="114" t="n">
        <v>23</v>
      </c>
      <c r="C22" s="115" t="n">
        <v>1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1</v>
      </c>
      <c r="P22" s="116" t="n">
        <v>0</v>
      </c>
      <c r="Q22" s="116" t="n">
        <v>0</v>
      </c>
      <c r="R22" s="116" t="n">
        <v>0</v>
      </c>
      <c r="S22" s="117"/>
      <c r="T22" s="118" t="s">
        <v>61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06" t="s">
        <v>418</v>
      </c>
      <c r="B23" s="114" t="n">
        <v>26</v>
      </c>
      <c r="C23" s="115" t="n">
        <v>4</v>
      </c>
      <c r="D23" s="116" t="n">
        <v>0</v>
      </c>
      <c r="E23" s="116" t="n">
        <v>4</v>
      </c>
      <c r="F23" s="116" t="n">
        <v>1</v>
      </c>
      <c r="G23" s="116" t="n">
        <v>3</v>
      </c>
      <c r="H23" s="116" t="n">
        <v>0</v>
      </c>
      <c r="I23" s="116" t="n">
        <v>1</v>
      </c>
      <c r="J23" s="116" t="n">
        <v>0</v>
      </c>
      <c r="K23" s="116" t="n">
        <v>0</v>
      </c>
      <c r="L23" s="116" t="n">
        <v>0</v>
      </c>
      <c r="M23" s="120" t="n">
        <v>2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63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419</v>
      </c>
      <c r="B24" s="114" t="n">
        <v>54</v>
      </c>
      <c r="C24" s="115" t="n">
        <v>24</v>
      </c>
      <c r="D24" s="119" t="n">
        <v>9</v>
      </c>
      <c r="E24" s="121" t="n">
        <v>15</v>
      </c>
      <c r="F24" s="116" t="n">
        <v>5</v>
      </c>
      <c r="G24" s="116" t="n">
        <v>10</v>
      </c>
      <c r="H24" s="116" t="n">
        <v>2</v>
      </c>
      <c r="I24" s="116" t="n">
        <v>3</v>
      </c>
      <c r="J24" s="116" t="n">
        <v>1</v>
      </c>
      <c r="K24" s="120" t="n">
        <v>3</v>
      </c>
      <c r="L24" s="116" t="n">
        <v>0</v>
      </c>
      <c r="M24" s="120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5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420</v>
      </c>
      <c r="B25" s="114" t="n">
        <v>53</v>
      </c>
      <c r="C25" s="115" t="n">
        <v>24</v>
      </c>
      <c r="D25" s="218" t="n">
        <v>12</v>
      </c>
      <c r="E25" s="121" t="n">
        <v>12</v>
      </c>
      <c r="F25" s="116" t="n">
        <v>2</v>
      </c>
      <c r="G25" s="116" t="n">
        <v>10</v>
      </c>
      <c r="H25" s="116" t="n">
        <v>0</v>
      </c>
      <c r="I25" s="116" t="n">
        <v>3</v>
      </c>
      <c r="J25" s="116" t="n">
        <v>2</v>
      </c>
      <c r="K25" s="120" t="n">
        <v>4</v>
      </c>
      <c r="L25" s="116" t="n">
        <v>0</v>
      </c>
      <c r="M25" s="120" t="n">
        <v>1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421</v>
      </c>
      <c r="B26" s="114" t="n">
        <v>49</v>
      </c>
      <c r="C26" s="115" t="n">
        <v>22</v>
      </c>
      <c r="D26" s="218" t="n">
        <v>9</v>
      </c>
      <c r="E26" s="121" t="n">
        <v>13</v>
      </c>
      <c r="F26" s="116" t="n">
        <v>4</v>
      </c>
      <c r="G26" s="116" t="n">
        <v>9</v>
      </c>
      <c r="H26" s="116" t="n">
        <v>1</v>
      </c>
      <c r="I26" s="116" t="n">
        <v>3</v>
      </c>
      <c r="J26" s="116" t="n">
        <v>1</v>
      </c>
      <c r="K26" s="120" t="n">
        <v>3</v>
      </c>
      <c r="L26" s="116" t="n">
        <v>0</v>
      </c>
      <c r="M26" s="120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5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422</v>
      </c>
      <c r="B27" s="114" t="n">
        <v>51</v>
      </c>
      <c r="C27" s="115" t="n">
        <v>24</v>
      </c>
      <c r="D27" s="218" t="n">
        <v>9</v>
      </c>
      <c r="E27" s="121" t="n">
        <v>15</v>
      </c>
      <c r="F27" s="116" t="n">
        <v>4</v>
      </c>
      <c r="G27" s="116" t="n">
        <v>11</v>
      </c>
      <c r="H27" s="116" t="n">
        <v>2</v>
      </c>
      <c r="I27" s="116" t="n">
        <v>4</v>
      </c>
      <c r="J27" s="116" t="n">
        <v>1</v>
      </c>
      <c r="K27" s="120" t="n">
        <v>3</v>
      </c>
      <c r="L27" s="116" t="n">
        <v>0</v>
      </c>
      <c r="M27" s="120" t="n">
        <v>1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7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423</v>
      </c>
      <c r="B28" s="114" t="n">
        <v>17</v>
      </c>
      <c r="C28" s="115" t="n">
        <v>2</v>
      </c>
      <c r="D28" s="218" t="n">
        <v>1</v>
      </c>
      <c r="E28" s="120" t="n">
        <v>1</v>
      </c>
      <c r="F28" s="116" t="n">
        <v>0</v>
      </c>
      <c r="G28" s="116" t="n">
        <v>1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20" t="n">
        <v>1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9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424</v>
      </c>
      <c r="B29" s="114" t="n">
        <v>15</v>
      </c>
      <c r="C29" s="115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61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06" t="s">
        <v>425</v>
      </c>
      <c r="B30" s="114" t="n">
        <v>24</v>
      </c>
      <c r="C30" s="115" t="n">
        <v>2</v>
      </c>
      <c r="D30" s="116" t="n">
        <v>0</v>
      </c>
      <c r="E30" s="116" t="n">
        <v>2</v>
      </c>
      <c r="F30" s="116" t="n">
        <v>0</v>
      </c>
      <c r="G30" s="116" t="n">
        <v>2</v>
      </c>
      <c r="H30" s="116" t="n">
        <v>0</v>
      </c>
      <c r="I30" s="116" t="n">
        <v>1</v>
      </c>
      <c r="J30" s="116" t="n">
        <v>0</v>
      </c>
      <c r="K30" s="116" t="n">
        <v>0</v>
      </c>
      <c r="L30" s="116" t="n">
        <v>0</v>
      </c>
      <c r="M30" s="120" t="n">
        <v>1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3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426</v>
      </c>
      <c r="B31" s="114" t="n">
        <v>57</v>
      </c>
      <c r="C31" s="115" t="n">
        <v>24</v>
      </c>
      <c r="D31" s="119" t="n">
        <v>4</v>
      </c>
      <c r="E31" s="119" t="n">
        <v>10</v>
      </c>
      <c r="F31" s="116" t="n">
        <v>3</v>
      </c>
      <c r="G31" s="116" t="n">
        <v>7</v>
      </c>
      <c r="H31" s="116" t="n">
        <v>1</v>
      </c>
      <c r="I31" s="116" t="n">
        <v>2</v>
      </c>
      <c r="J31" s="116" t="n">
        <v>1</v>
      </c>
      <c r="K31" s="120" t="n">
        <v>3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45" t="n">
        <v>10</v>
      </c>
      <c r="S31" s="117"/>
      <c r="T31" s="118" t="s">
        <v>65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427</v>
      </c>
      <c r="B32" s="114" t="n">
        <v>53</v>
      </c>
      <c r="C32" s="115" t="n">
        <v>21</v>
      </c>
      <c r="D32" s="120" t="n">
        <v>0</v>
      </c>
      <c r="E32" s="121" t="n">
        <v>20</v>
      </c>
      <c r="F32" s="116" t="n">
        <v>2</v>
      </c>
      <c r="G32" s="116" t="n">
        <v>18</v>
      </c>
      <c r="H32" s="116" t="n">
        <v>1</v>
      </c>
      <c r="I32" s="116" t="n">
        <v>3</v>
      </c>
      <c r="J32" s="116" t="n">
        <v>1</v>
      </c>
      <c r="K32" s="120" t="n">
        <v>3</v>
      </c>
      <c r="L32" s="116" t="n">
        <v>0</v>
      </c>
      <c r="M32" s="120" t="n">
        <v>10</v>
      </c>
      <c r="N32" s="116" t="n">
        <v>0</v>
      </c>
      <c r="O32" s="116" t="n">
        <v>0</v>
      </c>
      <c r="P32" s="116" t="n">
        <v>0</v>
      </c>
      <c r="Q32" s="116" t="n">
        <v>0</v>
      </c>
      <c r="R32" s="120" t="n">
        <v>1</v>
      </c>
      <c r="S32" s="117"/>
      <c r="T32" s="118" t="s">
        <v>53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428</v>
      </c>
      <c r="B33" s="114" t="n">
        <v>50</v>
      </c>
      <c r="C33" s="115" t="n">
        <v>22</v>
      </c>
      <c r="D33" s="120" t="n">
        <v>0</v>
      </c>
      <c r="E33" s="120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20" t="n">
        <v>1</v>
      </c>
      <c r="R33" s="120" t="n">
        <v>21</v>
      </c>
      <c r="S33" s="117"/>
      <c r="T33" s="118" t="s">
        <v>55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429</v>
      </c>
      <c r="B34" s="114" t="n">
        <v>53</v>
      </c>
      <c r="C34" s="115" t="n">
        <v>24</v>
      </c>
      <c r="D34" s="120" t="n">
        <v>0</v>
      </c>
      <c r="E34" s="120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20" t="n">
        <v>24</v>
      </c>
      <c r="S34" s="117"/>
      <c r="T34" s="118" t="s">
        <v>57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430</v>
      </c>
      <c r="B35" s="114" t="n">
        <v>25</v>
      </c>
      <c r="C35" s="115" t="n">
        <v>4</v>
      </c>
      <c r="D35" s="145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0" t="n">
        <v>4</v>
      </c>
      <c r="S35" s="117"/>
      <c r="T35" s="118" t="s">
        <v>59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31</v>
      </c>
      <c r="B36" s="114" t="n">
        <v>17</v>
      </c>
      <c r="C36" s="115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1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06" t="s">
        <v>432</v>
      </c>
      <c r="B37" s="114" t="n">
        <v>27</v>
      </c>
      <c r="C37" s="115" t="n">
        <v>5</v>
      </c>
      <c r="D37" s="116" t="n">
        <v>0</v>
      </c>
      <c r="E37" s="116" t="n">
        <v>4</v>
      </c>
      <c r="F37" s="116" t="n">
        <v>0</v>
      </c>
      <c r="G37" s="116" t="n">
        <v>0</v>
      </c>
      <c r="H37" s="116" t="n">
        <v>0</v>
      </c>
      <c r="I37" s="116" t="n">
        <v>2</v>
      </c>
      <c r="J37" s="116" t="n">
        <v>0</v>
      </c>
      <c r="K37" s="116" t="n">
        <v>0</v>
      </c>
      <c r="L37" s="116" t="n">
        <v>0</v>
      </c>
      <c r="M37" s="120" t="n">
        <v>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3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433</v>
      </c>
      <c r="B38" s="114" t="n">
        <v>59</v>
      </c>
      <c r="C38" s="115" t="n">
        <v>23</v>
      </c>
      <c r="D38" s="120" t="n">
        <v>0</v>
      </c>
      <c r="E38" s="121" t="n">
        <v>23</v>
      </c>
      <c r="F38" s="116" t="n">
        <v>3</v>
      </c>
      <c r="G38" s="116" t="n">
        <v>20</v>
      </c>
      <c r="H38" s="116" t="n">
        <v>1</v>
      </c>
      <c r="I38" s="116" t="n">
        <v>3</v>
      </c>
      <c r="J38" s="116" t="n">
        <v>1</v>
      </c>
      <c r="K38" s="120" t="n">
        <v>3</v>
      </c>
      <c r="L38" s="116" t="n">
        <v>0</v>
      </c>
      <c r="M38" s="120" t="n">
        <v>1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5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34</v>
      </c>
      <c r="B39" s="114" t="n">
        <v>60</v>
      </c>
      <c r="C39" s="115" t="n">
        <v>23</v>
      </c>
      <c r="D39" s="119" t="n">
        <v>11</v>
      </c>
      <c r="E39" s="121" t="n">
        <v>12</v>
      </c>
      <c r="F39" s="116" t="n">
        <v>2</v>
      </c>
      <c r="G39" s="116" t="n">
        <v>10</v>
      </c>
      <c r="H39" s="116" t="n">
        <v>1</v>
      </c>
      <c r="I39" s="116" t="n">
        <v>3</v>
      </c>
      <c r="J39" s="116" t="n">
        <v>1</v>
      </c>
      <c r="K39" s="120" t="n">
        <v>4</v>
      </c>
      <c r="L39" s="116" t="n">
        <v>0</v>
      </c>
      <c r="M39" s="120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3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35</v>
      </c>
      <c r="B40" s="114" t="n">
        <v>52</v>
      </c>
      <c r="C40" s="115" t="n">
        <v>22</v>
      </c>
      <c r="D40" s="119" t="n">
        <v>11</v>
      </c>
      <c r="E40" s="121" t="n">
        <v>11</v>
      </c>
      <c r="F40" s="116" t="n">
        <v>3</v>
      </c>
      <c r="G40" s="116" t="n">
        <v>8</v>
      </c>
      <c r="H40" s="116" t="n">
        <v>1</v>
      </c>
      <c r="I40" s="116" t="n">
        <v>3</v>
      </c>
      <c r="J40" s="116" t="n">
        <v>0</v>
      </c>
      <c r="K40" s="120" t="n">
        <v>3</v>
      </c>
      <c r="L40" s="116" t="n">
        <v>0</v>
      </c>
      <c r="M40" s="120" t="n">
        <v>1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5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36</v>
      </c>
      <c r="B41" s="114" t="n">
        <v>54</v>
      </c>
      <c r="C41" s="115" t="n">
        <v>23</v>
      </c>
      <c r="D41" s="119" t="n">
        <v>6</v>
      </c>
      <c r="E41" s="121" t="n">
        <v>17</v>
      </c>
      <c r="F41" s="116" t="n">
        <v>3</v>
      </c>
      <c r="G41" s="116" t="n">
        <v>14</v>
      </c>
      <c r="H41" s="116" t="n">
        <v>1</v>
      </c>
      <c r="I41" s="116" t="n">
        <v>3</v>
      </c>
      <c r="J41" s="116" t="n">
        <v>0</v>
      </c>
      <c r="K41" s="120" t="n">
        <v>3</v>
      </c>
      <c r="L41" s="116" t="n">
        <v>0</v>
      </c>
      <c r="M41" s="120" t="n">
        <v>7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7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437</v>
      </c>
      <c r="B42" s="114" t="n">
        <v>16</v>
      </c>
      <c r="C42" s="115" t="n">
        <v>1</v>
      </c>
      <c r="D42" s="116" t="n">
        <v>1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9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7"/>
      <c r="B43" s="154"/>
      <c r="C43" s="155"/>
      <c r="D43" s="119"/>
      <c r="E43" s="121"/>
      <c r="F43" s="156"/>
      <c r="G43" s="156"/>
      <c r="H43" s="156"/>
      <c r="I43" s="156"/>
      <c r="J43" s="156"/>
      <c r="K43" s="120"/>
      <c r="L43" s="120"/>
      <c r="M43" s="120"/>
      <c r="N43" s="156"/>
      <c r="O43" s="156"/>
      <c r="P43" s="156"/>
      <c r="Q43" s="156"/>
      <c r="R43" s="156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58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236"/>
      <c r="P44" s="236"/>
      <c r="Q44" s="236"/>
      <c r="R44" s="236"/>
      <c r="S44" s="237"/>
      <c r="T44" s="78"/>
    </row>
    <row r="45" customFormat="false" ht="14.25" hidden="false" customHeight="true" outlineLevel="0" collapsed="false">
      <c r="T45" s="78"/>
    </row>
    <row r="46" customFormat="false" ht="14.25" hidden="false" customHeight="true" outlineLevel="0" collapsed="false">
      <c r="T46" s="78"/>
    </row>
    <row r="47" customFormat="false" ht="14.25" hidden="false" customHeight="true" outlineLevel="0" collapsed="false">
      <c r="T47" s="78"/>
    </row>
    <row r="48" customFormat="false" ht="14.25" hidden="false" customHeight="true" outlineLevel="0" collapsed="false">
      <c r="T48" s="78"/>
    </row>
    <row r="49" customFormat="false" ht="14.25" hidden="false" customHeight="true" outlineLevel="0" collapsed="false">
      <c r="T49" s="78"/>
    </row>
    <row r="50" customFormat="false" ht="14.25" hidden="false" customHeight="true" outlineLevel="0" collapsed="false">
      <c r="T50" s="78"/>
    </row>
    <row r="51" customFormat="false" ht="14.25" hidden="false" customHeight="true" outlineLevel="0" collapsed="false">
      <c r="T51" s="78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0" hidden="false" customHeight="true" outlineLevel="0" collapsed="false">
      <c r="A1" s="66" t="s">
        <v>10</v>
      </c>
      <c r="B1" s="66"/>
      <c r="C1" s="2"/>
      <c r="D1" s="2" t="s">
        <v>43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fals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fals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6.25" hidden="false" customHeight="fals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39.75" hidden="false" customHeight="fals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6.75" hidden="false" customHeight="fals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157" t="s">
        <v>11</v>
      </c>
      <c r="B8" s="79" t="n">
        <f aca="false">SUM(B12:B44)</f>
        <v>0</v>
      </c>
      <c r="C8" s="79" t="n">
        <f aca="false">SUM(C12:C44)</f>
        <v>0</v>
      </c>
      <c r="D8" s="80" t="n">
        <f aca="false">SUM(D12:D44)</f>
        <v>0</v>
      </c>
      <c r="E8" s="81" t="n">
        <f aca="false">SUM(E12:E44)</f>
        <v>0</v>
      </c>
      <c r="F8" s="82" t="n">
        <f aca="false">SUM(F12:F44)</f>
        <v>0</v>
      </c>
      <c r="G8" s="55" t="n">
        <f aca="false">SUM(G12:G44)</f>
        <v>0</v>
      </c>
      <c r="H8" s="56" t="n">
        <f aca="false">SUM(H12:H44)</f>
        <v>0</v>
      </c>
      <c r="I8" s="56" t="n">
        <f aca="false">SUM(I12:I44)</f>
        <v>0</v>
      </c>
      <c r="J8" s="56" t="n">
        <f aca="false">SUM(J12:J44)</f>
        <v>0</v>
      </c>
      <c r="K8" s="56" t="n">
        <f aca="false">SUM(K12:K47)</f>
        <v>0</v>
      </c>
      <c r="L8" s="56" t="n">
        <f aca="false">SUM(L12:L47)</f>
        <v>0</v>
      </c>
      <c r="M8" s="56" t="n">
        <f aca="false">SUM(M12:M44)</f>
        <v>0</v>
      </c>
      <c r="N8" s="56" t="n">
        <f aca="false">SUM(N12:N44)</f>
        <v>0</v>
      </c>
      <c r="O8" s="57" t="n">
        <f aca="false">SUM(O12:O44)</f>
        <v>0</v>
      </c>
      <c r="P8" s="58" t="n">
        <f aca="false">SUM(P12:P44)</f>
        <v>0</v>
      </c>
      <c r="Q8" s="59" t="n">
        <f aca="false">SUM(Q12:Q44)</f>
        <v>0</v>
      </c>
      <c r="R8" s="60" t="n">
        <f aca="false">SUM(R12:R44)</f>
        <v>0</v>
      </c>
      <c r="U8" s="83" t="s">
        <v>46</v>
      </c>
      <c r="V8" s="111"/>
    </row>
    <row r="9" customFormat="false" ht="14.25" hidden="false" customHeight="false" outlineLevel="0" collapsed="false">
      <c r="A9" s="157" t="s">
        <v>47</v>
      </c>
      <c r="B9" s="61"/>
      <c r="C9" s="138" t="n">
        <f aca="false">COUNT($C12:C44)</f>
        <v>0</v>
      </c>
      <c r="D9" s="85" t="e">
        <f aca="false">D8/$C$8</f>
        <v>#DIV/0!</v>
      </c>
      <c r="E9" s="86" t="e">
        <f aca="false">E8/$C$8</f>
        <v>#DIV/0!</v>
      </c>
      <c r="F9" s="87" t="e">
        <f aca="false">F8/$C$8</f>
        <v>#DIV/0!</v>
      </c>
      <c r="G9" s="88" t="e">
        <f aca="false">G8/$C$8</f>
        <v>#DIV/0!</v>
      </c>
      <c r="H9" s="89" t="e">
        <f aca="false">H8/$C$8</f>
        <v>#DIV/0!</v>
      </c>
      <c r="I9" s="89" t="e">
        <f aca="false">I8/$C$8</f>
        <v>#DIV/0!</v>
      </c>
      <c r="J9" s="89" t="e">
        <f aca="false">J8/$C$8</f>
        <v>#DIV/0!</v>
      </c>
      <c r="K9" s="89" t="e">
        <f aca="false">K8/$C$8</f>
        <v>#DIV/0!</v>
      </c>
      <c r="L9" s="89" t="e">
        <f aca="false">L8/$C$8</f>
        <v>#DIV/0!</v>
      </c>
      <c r="M9" s="89" t="e">
        <f aca="false">M8/$C$8</f>
        <v>#DIV/0!</v>
      </c>
      <c r="N9" s="89" t="e">
        <f aca="false">N8/$C$8</f>
        <v>#DIV/0!</v>
      </c>
      <c r="O9" s="90" t="e">
        <f aca="false">O8/$C$8</f>
        <v>#DIV/0!</v>
      </c>
      <c r="P9" s="91" t="e">
        <f aca="false">P8/$C$8</f>
        <v>#DIV/0!</v>
      </c>
      <c r="Q9" s="92" t="e">
        <f aca="false">Q8/$C$8</f>
        <v>#DIV/0!</v>
      </c>
      <c r="R9" s="93" t="e">
        <f aca="false">R8/$C$8</f>
        <v>#DIV/0!</v>
      </c>
      <c r="U9" s="94" t="s">
        <v>48</v>
      </c>
      <c r="V9" s="111"/>
    </row>
    <row r="10" customFormat="false" ht="14.25" hidden="false" customHeight="false" outlineLevel="0" collapsed="false">
      <c r="A10" s="157" t="s">
        <v>28</v>
      </c>
      <c r="B10" s="95" t="e">
        <f aca="false">B8/C9</f>
        <v>#DIV/0!</v>
      </c>
      <c r="C10" s="95" t="e">
        <f aca="false">C8/C9</f>
        <v>#DIV/0!</v>
      </c>
      <c r="D10" s="96" t="e">
        <f aca="false">D8/$C$9</f>
        <v>#DIV/0!</v>
      </c>
      <c r="E10" s="97" t="e">
        <f aca="false">E8/$C$9</f>
        <v>#DIV/0!</v>
      </c>
      <c r="F10" s="98" t="e">
        <f aca="false">F8/$C$9</f>
        <v>#DIV/0!</v>
      </c>
      <c r="G10" s="99" t="e">
        <f aca="false">G8/$C$9</f>
        <v>#DIV/0!</v>
      </c>
      <c r="H10" s="100" t="e">
        <f aca="false">H8/$C$9</f>
        <v>#DIV/0!</v>
      </c>
      <c r="I10" s="100" t="e">
        <f aca="false">I8/$C$9</f>
        <v>#DIV/0!</v>
      </c>
      <c r="J10" s="100" t="e">
        <f aca="false">J8/$C$9</f>
        <v>#DIV/0!</v>
      </c>
      <c r="K10" s="100" t="e">
        <f aca="false">K8/$C$9</f>
        <v>#DIV/0!</v>
      </c>
      <c r="L10" s="100" t="e">
        <f aca="false">L8/$C$9</f>
        <v>#DIV/0!</v>
      </c>
      <c r="M10" s="100" t="e">
        <f aca="false">M8/$C$9</f>
        <v>#DIV/0!</v>
      </c>
      <c r="N10" s="100" t="e">
        <f aca="false">N8/$C$9</f>
        <v>#DIV/0!</v>
      </c>
      <c r="O10" s="101" t="e">
        <f aca="false">O8/$C$9</f>
        <v>#DIV/0!</v>
      </c>
      <c r="P10" s="102" t="e">
        <f aca="false">P8/$C$9</f>
        <v>#DIV/0!</v>
      </c>
      <c r="Q10" s="103" t="e">
        <f aca="false">Q8/$C$9</f>
        <v>#DIV/0!</v>
      </c>
      <c r="R10" s="104" t="e">
        <f aca="false">R8/$C$9</f>
        <v>#DIV/0!</v>
      </c>
      <c r="U10" s="105" t="s">
        <v>49</v>
      </c>
      <c r="V10" s="111"/>
    </row>
    <row r="11" customFormat="false" ht="14.25" hidden="false" customHeight="false" outlineLevel="0" collapsed="false">
      <c r="A11" s="191" t="s">
        <v>91</v>
      </c>
      <c r="B11" s="192" t="s">
        <v>51</v>
      </c>
      <c r="C11" s="9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T11" s="111"/>
      <c r="U11" s="111"/>
      <c r="V11" s="111"/>
      <c r="W11" s="111"/>
      <c r="X11" s="111"/>
      <c r="Y11" s="111"/>
      <c r="Z11" s="111"/>
    </row>
    <row r="12" customFormat="false" ht="14.25" hidden="false" customHeight="false" outlineLevel="0" collapsed="false">
      <c r="A12" s="113"/>
      <c r="B12" s="114"/>
      <c r="C12" s="115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8" t="s">
        <v>63</v>
      </c>
      <c r="U12" s="111"/>
      <c r="V12" s="111"/>
      <c r="W12" s="111"/>
      <c r="X12" s="111"/>
      <c r="Y12" s="111"/>
      <c r="Z12" s="111"/>
    </row>
    <row r="13" customFormat="false" ht="14.25" hidden="false" customHeight="false" outlineLevel="0" collapsed="false">
      <c r="A13" s="113"/>
      <c r="B13" s="114"/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7"/>
      <c r="T13" s="118" t="s">
        <v>65</v>
      </c>
      <c r="U13" s="111"/>
      <c r="V13" s="111"/>
      <c r="W13" s="111"/>
      <c r="X13" s="111"/>
      <c r="Y13" s="111"/>
      <c r="Z13" s="111"/>
    </row>
    <row r="14" customFormat="false" ht="14.25" hidden="false" customHeight="false" outlineLevel="0" collapsed="false">
      <c r="A14" s="113"/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8" t="s">
        <v>53</v>
      </c>
      <c r="U14" s="111"/>
      <c r="V14" s="111"/>
      <c r="W14" s="111"/>
      <c r="X14" s="111"/>
      <c r="Y14" s="111"/>
      <c r="Z14" s="111"/>
    </row>
    <row r="15" customFormat="false" ht="14.25" hidden="false" customHeight="false" outlineLevel="0" collapsed="false">
      <c r="A15" s="113"/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7"/>
      <c r="T15" s="118" t="s">
        <v>55</v>
      </c>
      <c r="U15" s="111"/>
      <c r="V15" s="111"/>
      <c r="W15" s="111"/>
      <c r="X15" s="111"/>
      <c r="Y15" s="111"/>
      <c r="Z15" s="111"/>
    </row>
    <row r="16" customFormat="false" ht="14.25" hidden="false" customHeight="false" outlineLevel="0" collapsed="false">
      <c r="A16" s="113"/>
      <c r="B16" s="114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8" t="s">
        <v>57</v>
      </c>
      <c r="U16" s="111"/>
      <c r="V16" s="111"/>
      <c r="W16" s="111"/>
      <c r="X16" s="111"/>
      <c r="Y16" s="111"/>
      <c r="Z16" s="111"/>
    </row>
    <row r="17" customFormat="false" ht="14.25" hidden="false" customHeight="false" outlineLevel="0" collapsed="false">
      <c r="A17" s="113"/>
      <c r="B17" s="114"/>
      <c r="C17" s="115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8" t="s">
        <v>59</v>
      </c>
      <c r="U17" s="111"/>
      <c r="V17" s="111"/>
      <c r="W17" s="111"/>
      <c r="X17" s="111"/>
      <c r="Y17" s="111"/>
      <c r="Z17" s="111"/>
    </row>
    <row r="18" customFormat="false" ht="14.25" hidden="false" customHeight="false" outlineLevel="0" collapsed="false">
      <c r="A18" s="113"/>
      <c r="B18" s="114"/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7"/>
      <c r="T18" s="118" t="s">
        <v>61</v>
      </c>
      <c r="U18" s="111"/>
      <c r="V18" s="111"/>
      <c r="W18" s="111"/>
      <c r="X18" s="111"/>
      <c r="Y18" s="111"/>
      <c r="Z18" s="111"/>
    </row>
    <row r="19" customFormat="false" ht="14.25" hidden="false" customHeight="false" outlineLevel="0" collapsed="false">
      <c r="A19" s="113"/>
      <c r="B19" s="114"/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7"/>
      <c r="T19" s="118" t="s">
        <v>63</v>
      </c>
      <c r="U19" s="111"/>
      <c r="V19" s="111"/>
      <c r="W19" s="111"/>
      <c r="X19" s="111"/>
      <c r="Y19" s="111"/>
      <c r="Z19" s="111"/>
    </row>
    <row r="20" customFormat="false" ht="14.25" hidden="false" customHeight="false" outlineLevel="0" collapsed="false">
      <c r="A20" s="113"/>
      <c r="B20" s="114"/>
      <c r="C20" s="115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7"/>
      <c r="T20" s="118" t="s">
        <v>65</v>
      </c>
      <c r="U20" s="111"/>
      <c r="V20" s="111"/>
      <c r="W20" s="111"/>
      <c r="X20" s="111"/>
      <c r="Y20" s="111"/>
      <c r="Z20" s="111"/>
    </row>
    <row r="21" customFormat="false" ht="14.25" hidden="false" customHeight="false" outlineLevel="0" collapsed="false">
      <c r="A21" s="113"/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7"/>
      <c r="T21" s="118" t="s">
        <v>53</v>
      </c>
      <c r="U21" s="111"/>
      <c r="V21" s="111"/>
      <c r="W21" s="111"/>
      <c r="X21" s="111"/>
      <c r="Y21" s="111"/>
      <c r="Z21" s="111"/>
    </row>
    <row r="22" customFormat="false" ht="14.25" hidden="false" customHeight="false" outlineLevel="0" collapsed="false">
      <c r="A22" s="113"/>
      <c r="B22" s="114"/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7"/>
      <c r="T22" s="118"/>
      <c r="U22" s="111"/>
      <c r="V22" s="111"/>
      <c r="W22" s="111"/>
      <c r="X22" s="111"/>
      <c r="Y22" s="111"/>
      <c r="Z22" s="111"/>
    </row>
    <row r="23" customFormat="false" ht="14.25" hidden="false" customHeight="false" outlineLevel="0" collapsed="false">
      <c r="A23" s="113"/>
      <c r="B23" s="114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7"/>
      <c r="T23" s="118"/>
      <c r="U23" s="111"/>
      <c r="V23" s="111"/>
      <c r="W23" s="111"/>
      <c r="X23" s="111"/>
      <c r="Y23" s="111"/>
      <c r="Z23" s="111"/>
    </row>
    <row r="24" customFormat="false" ht="14.25" hidden="false" customHeight="false" outlineLevel="0" collapsed="false">
      <c r="A24" s="113"/>
      <c r="B24" s="114"/>
      <c r="C24" s="115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7"/>
      <c r="T24" s="118"/>
      <c r="U24" s="111"/>
      <c r="V24" s="111"/>
      <c r="W24" s="111"/>
      <c r="X24" s="111"/>
      <c r="Y24" s="111"/>
      <c r="Z24" s="111"/>
    </row>
    <row r="25" customFormat="false" ht="14.25" hidden="false" customHeight="false" outlineLevel="0" collapsed="false">
      <c r="A25" s="113"/>
      <c r="B25" s="114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7"/>
      <c r="T25" s="118"/>
      <c r="U25" s="111"/>
      <c r="V25" s="111"/>
      <c r="W25" s="111"/>
      <c r="X25" s="111"/>
      <c r="Y25" s="111"/>
      <c r="Z25" s="111"/>
    </row>
    <row r="26" customFormat="false" ht="14.25" hidden="false" customHeight="false" outlineLevel="0" collapsed="false">
      <c r="A26" s="113"/>
      <c r="B26" s="114"/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7"/>
      <c r="T26" s="118"/>
      <c r="U26" s="111"/>
      <c r="V26" s="111"/>
      <c r="W26" s="111"/>
      <c r="X26" s="111"/>
      <c r="Y26" s="111"/>
      <c r="Z26" s="111"/>
    </row>
    <row r="27" customFormat="false" ht="14.25" hidden="false" customHeight="false" outlineLevel="0" collapsed="false">
      <c r="A27" s="113"/>
      <c r="B27" s="114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7"/>
      <c r="T27" s="118"/>
      <c r="U27" s="111"/>
      <c r="V27" s="111"/>
      <c r="W27" s="111"/>
      <c r="X27" s="111"/>
      <c r="Y27" s="111"/>
      <c r="Z27" s="111"/>
    </row>
    <row r="28" customFormat="false" ht="14.25" hidden="false" customHeight="false" outlineLevel="0" collapsed="false">
      <c r="A28" s="113"/>
      <c r="B28" s="114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7"/>
      <c r="T28" s="118"/>
      <c r="U28" s="111"/>
      <c r="V28" s="111"/>
      <c r="W28" s="111"/>
      <c r="X28" s="111"/>
      <c r="Y28" s="111"/>
      <c r="Z28" s="111"/>
    </row>
    <row r="29" customFormat="false" ht="14.25" hidden="false" customHeight="false" outlineLevel="0" collapsed="false">
      <c r="A29" s="113"/>
      <c r="B29" s="114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7"/>
      <c r="T29" s="118"/>
      <c r="U29" s="111"/>
      <c r="V29" s="111"/>
      <c r="W29" s="111"/>
      <c r="X29" s="111"/>
      <c r="Y29" s="111"/>
      <c r="Z29" s="111"/>
    </row>
    <row r="30" customFormat="false" ht="14.25" hidden="false" customHeight="false" outlineLevel="0" collapsed="false">
      <c r="A30" s="113"/>
      <c r="B30" s="114"/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7"/>
      <c r="T30" s="118"/>
      <c r="U30" s="111"/>
      <c r="V30" s="111"/>
      <c r="W30" s="111"/>
      <c r="X30" s="111"/>
      <c r="Y30" s="111"/>
      <c r="Z30" s="111"/>
    </row>
    <row r="31" customFormat="false" ht="14.25" hidden="false" customHeight="false" outlineLevel="0" collapsed="false">
      <c r="A31" s="113"/>
      <c r="B31" s="114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7"/>
      <c r="T31" s="118"/>
      <c r="U31" s="111"/>
      <c r="V31" s="111"/>
      <c r="W31" s="111"/>
      <c r="X31" s="111"/>
      <c r="Y31" s="111"/>
      <c r="Z31" s="111"/>
    </row>
    <row r="32" customFormat="false" ht="14.25" hidden="false" customHeight="false" outlineLevel="0" collapsed="false">
      <c r="A32" s="113"/>
      <c r="B32" s="114"/>
      <c r="C32" s="115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  <c r="T32" s="118"/>
      <c r="U32" s="111"/>
      <c r="V32" s="111"/>
      <c r="W32" s="111"/>
      <c r="X32" s="111"/>
      <c r="Y32" s="111"/>
      <c r="Z32" s="111"/>
    </row>
    <row r="33" customFormat="false" ht="14.25" hidden="false" customHeight="false" outlineLevel="0" collapsed="false">
      <c r="A33" s="113"/>
      <c r="B33" s="114"/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7"/>
      <c r="T33" s="118"/>
      <c r="U33" s="111"/>
      <c r="V33" s="111"/>
      <c r="W33" s="111"/>
      <c r="X33" s="111"/>
      <c r="Y33" s="111"/>
      <c r="Z33" s="111"/>
    </row>
    <row r="34" customFormat="false" ht="14.25" hidden="false" customHeight="false" outlineLevel="0" collapsed="false">
      <c r="A34" s="113"/>
      <c r="B34" s="114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/>
      <c r="T34" s="118"/>
      <c r="U34" s="111"/>
      <c r="V34" s="111"/>
      <c r="W34" s="111"/>
      <c r="X34" s="111"/>
      <c r="Y34" s="111"/>
      <c r="Z34" s="111"/>
    </row>
    <row r="35" customFormat="false" ht="14.25" hidden="false" customHeight="false" outlineLevel="0" collapsed="false">
      <c r="A35" s="113"/>
      <c r="B35" s="114"/>
      <c r="C35" s="115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7"/>
      <c r="T35" s="118"/>
      <c r="U35" s="111"/>
      <c r="V35" s="111"/>
      <c r="W35" s="111"/>
      <c r="X35" s="111"/>
      <c r="Y35" s="111"/>
      <c r="Z35" s="111"/>
    </row>
    <row r="36" customFormat="false" ht="14.25" hidden="false" customHeight="false" outlineLevel="0" collapsed="false">
      <c r="A36" s="113"/>
      <c r="B36" s="114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7"/>
      <c r="T36" s="118"/>
      <c r="U36" s="111"/>
      <c r="V36" s="111"/>
      <c r="W36" s="111"/>
      <c r="X36" s="111"/>
      <c r="Y36" s="111"/>
      <c r="Z36" s="111"/>
    </row>
    <row r="37" customFormat="false" ht="14.25" hidden="false" customHeight="false" outlineLevel="0" collapsed="false">
      <c r="A37" s="113"/>
      <c r="B37" s="114"/>
      <c r="C37" s="115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7"/>
      <c r="T37" s="118"/>
      <c r="U37" s="111"/>
      <c r="V37" s="111"/>
      <c r="W37" s="111"/>
      <c r="X37" s="111"/>
      <c r="Y37" s="111"/>
      <c r="Z37" s="111"/>
    </row>
    <row r="38" customFormat="false" ht="14.25" hidden="false" customHeight="false" outlineLevel="0" collapsed="false">
      <c r="A38" s="113"/>
      <c r="B38" s="114"/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7"/>
      <c r="T38" s="118"/>
      <c r="U38" s="111"/>
      <c r="V38" s="111"/>
      <c r="W38" s="111"/>
      <c r="X38" s="111"/>
      <c r="Y38" s="111"/>
      <c r="Z38" s="111"/>
    </row>
    <row r="39" customFormat="false" ht="14.25" hidden="false" customHeight="false" outlineLevel="0" collapsed="false">
      <c r="A39" s="113"/>
      <c r="B39" s="114"/>
      <c r="C39" s="115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7"/>
      <c r="T39" s="118"/>
      <c r="U39" s="111"/>
      <c r="V39" s="111"/>
      <c r="W39" s="111"/>
      <c r="X39" s="111"/>
      <c r="Y39" s="111"/>
      <c r="Z39" s="111"/>
    </row>
    <row r="40" customFormat="false" ht="14.25" hidden="false" customHeight="false" outlineLevel="0" collapsed="false">
      <c r="A40" s="113"/>
      <c r="B40" s="114"/>
      <c r="C40" s="11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7"/>
      <c r="T40" s="118"/>
      <c r="U40" s="111"/>
      <c r="V40" s="111"/>
      <c r="W40" s="111"/>
      <c r="X40" s="111"/>
      <c r="Y40" s="111"/>
      <c r="Z40" s="111"/>
    </row>
    <row r="41" customFormat="false" ht="14.25" hidden="false" customHeight="false" outlineLevel="0" collapsed="false">
      <c r="A41" s="113"/>
      <c r="B41" s="114"/>
      <c r="C41" s="115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8"/>
      <c r="U41" s="111"/>
      <c r="V41" s="111"/>
      <c r="W41" s="111"/>
      <c r="X41" s="111"/>
      <c r="Y41" s="111"/>
      <c r="Z41" s="111"/>
    </row>
    <row r="42" customFormat="false" ht="14.25" hidden="false" customHeight="fals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8"/>
      <c r="U42" s="111"/>
      <c r="V42" s="111"/>
      <c r="W42" s="111"/>
      <c r="X42" s="111"/>
      <c r="Y42" s="111"/>
      <c r="Z42" s="111"/>
    </row>
    <row r="43" customFormat="false" ht="14.25" hidden="false" customHeight="false" outlineLevel="0" collapsed="false">
      <c r="A43" s="157"/>
      <c r="B43" s="154"/>
      <c r="C43" s="155"/>
      <c r="D43" s="119"/>
      <c r="E43" s="121"/>
      <c r="F43" s="156"/>
      <c r="G43" s="156"/>
      <c r="H43" s="156"/>
      <c r="I43" s="156"/>
      <c r="J43" s="156"/>
      <c r="K43" s="120"/>
      <c r="L43" s="120"/>
      <c r="M43" s="120"/>
      <c r="N43" s="156"/>
      <c r="O43" s="156"/>
      <c r="P43" s="156"/>
      <c r="Q43" s="156"/>
      <c r="R43" s="156"/>
      <c r="S43" s="112"/>
      <c r="T43" s="111"/>
      <c r="U43" s="111"/>
      <c r="V43" s="111"/>
      <c r="W43" s="111"/>
      <c r="X43" s="111"/>
      <c r="Y43" s="111"/>
      <c r="Z43" s="111"/>
    </row>
    <row r="44" customFormat="false" ht="14.25" hidden="false" customHeight="false" outlineLevel="0" collapsed="false">
      <c r="A44" s="158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236"/>
      <c r="P44" s="236"/>
      <c r="Q44" s="236"/>
      <c r="R44" s="236"/>
      <c r="S44" s="237"/>
      <c r="T44" s="78"/>
    </row>
    <row r="45" customFormat="false" ht="13.5" hidden="false" customHeight="false" outlineLevel="0" collapsed="false">
      <c r="T45" s="78"/>
    </row>
    <row r="46" customFormat="false" ht="12.75" hidden="false" customHeight="false" outlineLevel="0" collapsed="false">
      <c r="T46" s="78"/>
    </row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9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4347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SUM(B11:B23)</f>
        <v>32746</v>
      </c>
      <c r="C8" s="50" t="n">
        <f aca="false">SUM(C11:C23)</f>
        <v>10204</v>
      </c>
      <c r="D8" s="80" t="n">
        <f aca="false">SUM(D11:D23)</f>
        <v>2812</v>
      </c>
      <c r="E8" s="238" t="n">
        <f aca="false">SUM(E11:E23)</f>
        <v>6136</v>
      </c>
      <c r="F8" s="54" t="n">
        <f aca="false">SUM(F11:F23)</f>
        <v>1590</v>
      </c>
      <c r="G8" s="55" t="n">
        <f aca="false">SUM(G11:G23)</f>
        <v>4524</v>
      </c>
      <c r="H8" s="56" t="n">
        <f aca="false">SUM(H11:H23)</f>
        <v>444</v>
      </c>
      <c r="I8" s="56" t="n">
        <f aca="false">SUM(I11:I23)</f>
        <v>1242</v>
      </c>
      <c r="J8" s="56" t="n">
        <f aca="false">SUM(J11:J23)</f>
        <v>388</v>
      </c>
      <c r="K8" s="56" t="n">
        <f aca="false">SUM(K11:K23)</f>
        <v>764</v>
      </c>
      <c r="L8" s="56" t="n">
        <f aca="false">SUM(L11:L23)</f>
        <v>16</v>
      </c>
      <c r="M8" s="56" t="n">
        <f aca="false">SUM(M11:M23)</f>
        <v>1702</v>
      </c>
      <c r="N8" s="56" t="n">
        <f aca="false">SUM(N11:N23)</f>
        <v>34</v>
      </c>
      <c r="O8" s="57" t="n">
        <f aca="false">SUM(O11:O23)</f>
        <v>120</v>
      </c>
      <c r="P8" s="58" t="n">
        <f aca="false">SUM(P11:P23)</f>
        <v>0</v>
      </c>
      <c r="Q8" s="59" t="n">
        <f aca="false">SUM(Q11:Q23)</f>
        <v>58</v>
      </c>
      <c r="R8" s="60" t="n">
        <f aca="false">SUM(R11:R23)</f>
        <v>1052</v>
      </c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275578204625637</v>
      </c>
      <c r="E9" s="85" t="n">
        <f aca="false">E8/$C$8</f>
        <v>0.601332810662485</v>
      </c>
      <c r="F9" s="85" t="n">
        <f aca="false">F8/$C$8</f>
        <v>0.155821246569973</v>
      </c>
      <c r="G9" s="85" t="n">
        <f aca="false">G8/$C$8</f>
        <v>0.443355546844375</v>
      </c>
      <c r="H9" s="85" t="n">
        <f aca="false">H8/$C$8</f>
        <v>0.0435123480987848</v>
      </c>
      <c r="I9" s="85" t="n">
        <f aca="false">I8/$C$8</f>
        <v>0.12171697373579</v>
      </c>
      <c r="J9" s="85" t="n">
        <f aca="false">J8/$C$8</f>
        <v>0.0380243041944336</v>
      </c>
      <c r="K9" s="85" t="n">
        <f aca="false">K8/$C$8</f>
        <v>0.0748725989807919</v>
      </c>
      <c r="L9" s="85" t="n">
        <f aca="false">L8/$C$8</f>
        <v>0.00156801254410035</v>
      </c>
      <c r="M9" s="85" t="n">
        <f aca="false">M8/$C$8</f>
        <v>0.166797334378675</v>
      </c>
      <c r="N9" s="85" t="n">
        <f aca="false">N8/$C$8</f>
        <v>0.00333202665621325</v>
      </c>
      <c r="O9" s="85" t="n">
        <f aca="false">O8/$C$8</f>
        <v>0.0117600940807526</v>
      </c>
      <c r="P9" s="85" t="n">
        <f aca="false">P8/$C$8</f>
        <v>0</v>
      </c>
      <c r="Q9" s="85" t="n">
        <f aca="false">Q8/$C$8</f>
        <v>0.00568404547236378</v>
      </c>
      <c r="R9" s="85" t="n">
        <f aca="false">R8/$C$8</f>
        <v>0.103096824774598</v>
      </c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false" outlineLevel="0" collapsed="false">
      <c r="A11" s="239" t="s">
        <v>440</v>
      </c>
      <c r="B11" s="205" t="n">
        <v>1119</v>
      </c>
      <c r="C11" s="205" t="n">
        <v>407</v>
      </c>
      <c r="D11" s="205" t="n">
        <v>75</v>
      </c>
      <c r="E11" s="240" t="n">
        <v>280</v>
      </c>
      <c r="F11" s="240" t="n">
        <v>58</v>
      </c>
      <c r="G11" s="205" t="n">
        <v>222</v>
      </c>
      <c r="H11" s="205" t="n">
        <v>23</v>
      </c>
      <c r="I11" s="205" t="n">
        <v>55</v>
      </c>
      <c r="J11" s="205" t="n">
        <v>13</v>
      </c>
      <c r="K11" s="205" t="n">
        <v>18</v>
      </c>
      <c r="L11" s="205" t="n">
        <v>0</v>
      </c>
      <c r="M11" s="205" t="n">
        <v>113</v>
      </c>
      <c r="N11" s="205" t="n">
        <v>0</v>
      </c>
      <c r="O11" s="205" t="n">
        <v>8</v>
      </c>
      <c r="P11" s="205" t="n">
        <v>0</v>
      </c>
      <c r="Q11" s="205" t="n">
        <v>1</v>
      </c>
      <c r="R11" s="205" t="n">
        <v>40</v>
      </c>
    </row>
    <row r="12" customFormat="false" ht="14.25" hidden="false" customHeight="false" outlineLevel="0" collapsed="false">
      <c r="A12" s="239" t="s">
        <v>441</v>
      </c>
      <c r="B12" s="205" t="n">
        <v>1086</v>
      </c>
      <c r="C12" s="205" t="n">
        <v>357</v>
      </c>
      <c r="D12" s="205" t="n">
        <v>108</v>
      </c>
      <c r="E12" s="240" t="n">
        <v>219</v>
      </c>
      <c r="F12" s="240" t="n">
        <v>59</v>
      </c>
      <c r="G12" s="205" t="n">
        <v>158</v>
      </c>
      <c r="H12" s="205" t="n">
        <v>16</v>
      </c>
      <c r="I12" s="205" t="n">
        <v>53</v>
      </c>
      <c r="J12" s="205" t="n">
        <v>15</v>
      </c>
      <c r="K12" s="205" t="n">
        <v>20</v>
      </c>
      <c r="L12" s="205" t="n">
        <v>0</v>
      </c>
      <c r="M12" s="205" t="n">
        <v>55</v>
      </c>
      <c r="N12" s="205" t="n">
        <v>1</v>
      </c>
      <c r="O12" s="205" t="n">
        <v>2</v>
      </c>
      <c r="P12" s="205" t="n">
        <v>0</v>
      </c>
      <c r="Q12" s="205" t="n">
        <v>2</v>
      </c>
      <c r="R12" s="205" t="n">
        <v>23</v>
      </c>
    </row>
    <row r="13" customFormat="false" ht="14.25" hidden="false" customHeight="false" outlineLevel="0" collapsed="false">
      <c r="A13" s="239" t="s">
        <v>442</v>
      </c>
      <c r="B13" s="205" t="n">
        <v>1129</v>
      </c>
      <c r="C13" s="205" t="n">
        <v>346</v>
      </c>
      <c r="D13" s="205" t="n">
        <v>114</v>
      </c>
      <c r="E13" s="240" t="n">
        <v>189</v>
      </c>
      <c r="F13" s="240" t="n">
        <v>57</v>
      </c>
      <c r="G13" s="205" t="n">
        <v>131</v>
      </c>
      <c r="H13" s="205" t="n">
        <v>19</v>
      </c>
      <c r="I13" s="205" t="n">
        <v>51</v>
      </c>
      <c r="J13" s="205" t="n">
        <v>13</v>
      </c>
      <c r="K13" s="205" t="n">
        <v>14</v>
      </c>
      <c r="L13" s="205" t="n">
        <v>1</v>
      </c>
      <c r="M13" s="205" t="n">
        <v>33</v>
      </c>
      <c r="N13" s="205" t="n">
        <v>3</v>
      </c>
      <c r="O13" s="205" t="n">
        <v>1</v>
      </c>
      <c r="P13" s="205" t="n">
        <v>0</v>
      </c>
      <c r="Q13" s="205" t="n">
        <v>0</v>
      </c>
      <c r="R13" s="205" t="n">
        <v>42</v>
      </c>
    </row>
    <row r="14" customFormat="false" ht="14.25" hidden="false" customHeight="false" outlineLevel="0" collapsed="false">
      <c r="A14" s="239" t="s">
        <v>443</v>
      </c>
      <c r="B14" s="205" t="n">
        <v>1320</v>
      </c>
      <c r="C14" s="205" t="n">
        <v>409</v>
      </c>
      <c r="D14" s="205" t="n">
        <v>142</v>
      </c>
      <c r="E14" s="240" t="n">
        <v>256</v>
      </c>
      <c r="F14" s="240" t="n">
        <v>90</v>
      </c>
      <c r="G14" s="205" t="n">
        <v>165</v>
      </c>
      <c r="H14" s="205" t="n">
        <v>20</v>
      </c>
      <c r="I14" s="205" t="n">
        <v>58</v>
      </c>
      <c r="J14" s="205" t="n">
        <v>15</v>
      </c>
      <c r="K14" s="205" t="n">
        <v>28</v>
      </c>
      <c r="L14" s="205" t="n">
        <v>0</v>
      </c>
      <c r="M14" s="205" t="n">
        <v>40</v>
      </c>
      <c r="N14" s="205" t="n">
        <v>2</v>
      </c>
      <c r="O14" s="205" t="n">
        <v>3</v>
      </c>
      <c r="P14" s="205" t="n">
        <v>0</v>
      </c>
      <c r="Q14" s="205" t="n">
        <v>2</v>
      </c>
      <c r="R14" s="205" t="n">
        <v>3</v>
      </c>
    </row>
    <row r="15" customFormat="false" ht="14.25" hidden="false" customHeight="false" outlineLevel="0" collapsed="false">
      <c r="A15" s="239" t="s">
        <v>444</v>
      </c>
      <c r="B15" s="205" t="n">
        <v>1424</v>
      </c>
      <c r="C15" s="205" t="n">
        <v>439</v>
      </c>
      <c r="D15" s="205" t="n">
        <v>151</v>
      </c>
      <c r="E15" s="240" t="n">
        <v>281</v>
      </c>
      <c r="F15" s="240" t="n">
        <v>74</v>
      </c>
      <c r="G15" s="205" t="n">
        <v>207</v>
      </c>
      <c r="H15" s="205" t="n">
        <v>21</v>
      </c>
      <c r="I15" s="205" t="n">
        <v>57</v>
      </c>
      <c r="J15" s="205" t="n">
        <v>21</v>
      </c>
      <c r="K15" s="205" t="n">
        <v>37</v>
      </c>
      <c r="L15" s="205" t="n">
        <v>0</v>
      </c>
      <c r="M15" s="205" t="n">
        <v>66</v>
      </c>
      <c r="N15" s="205" t="n">
        <v>0</v>
      </c>
      <c r="O15" s="205" t="n">
        <v>3</v>
      </c>
      <c r="P15" s="205" t="n">
        <v>0</v>
      </c>
      <c r="Q15" s="205" t="n">
        <v>0</v>
      </c>
      <c r="R15" s="205" t="n">
        <v>3</v>
      </c>
    </row>
    <row r="16" customFormat="false" ht="14.25" hidden="false" customHeight="false" outlineLevel="0" collapsed="false">
      <c r="A16" s="239" t="s">
        <v>445</v>
      </c>
      <c r="B16" s="205" t="n">
        <v>1488</v>
      </c>
      <c r="C16" s="205" t="n">
        <v>450</v>
      </c>
      <c r="D16" s="205" t="n">
        <v>132</v>
      </c>
      <c r="E16" s="240" t="n">
        <v>225</v>
      </c>
      <c r="F16" s="240" t="n">
        <v>70</v>
      </c>
      <c r="G16" s="205" t="n">
        <v>152</v>
      </c>
      <c r="H16" s="205" t="n">
        <v>16</v>
      </c>
      <c r="I16" s="205" t="n">
        <v>43</v>
      </c>
      <c r="J16" s="205" t="n">
        <v>17</v>
      </c>
      <c r="K16" s="205" t="n">
        <v>32</v>
      </c>
      <c r="L16" s="205" t="n">
        <v>1</v>
      </c>
      <c r="M16" s="205" t="n">
        <v>45</v>
      </c>
      <c r="N16" s="205" t="n">
        <v>0</v>
      </c>
      <c r="O16" s="205" t="n">
        <v>8</v>
      </c>
      <c r="P16" s="205" t="n">
        <v>0</v>
      </c>
      <c r="Q16" s="205" t="n">
        <v>6</v>
      </c>
      <c r="R16" s="205" t="n">
        <v>76</v>
      </c>
    </row>
    <row r="17" customFormat="false" ht="14.25" hidden="false" customHeight="false" outlineLevel="0" collapsed="false">
      <c r="A17" s="239" t="s">
        <v>446</v>
      </c>
      <c r="B17" s="205" t="n">
        <v>1875</v>
      </c>
      <c r="C17" s="205" t="n">
        <v>538</v>
      </c>
      <c r="D17" s="205" t="n">
        <v>198</v>
      </c>
      <c r="E17" s="240" t="n">
        <v>286</v>
      </c>
      <c r="F17" s="240" t="n">
        <v>95</v>
      </c>
      <c r="G17" s="205" t="n">
        <v>195</v>
      </c>
      <c r="H17" s="205" t="n">
        <v>25</v>
      </c>
      <c r="I17" s="205" t="n">
        <v>60</v>
      </c>
      <c r="J17" s="205" t="n">
        <v>29</v>
      </c>
      <c r="K17" s="205" t="n">
        <v>38</v>
      </c>
      <c r="L17" s="205" t="n">
        <v>1</v>
      </c>
      <c r="M17" s="205" t="n">
        <v>52</v>
      </c>
      <c r="N17" s="205" t="n">
        <v>9</v>
      </c>
      <c r="O17" s="205" t="n">
        <v>10</v>
      </c>
      <c r="P17" s="205" t="n">
        <v>0</v>
      </c>
      <c r="Q17" s="205" t="n">
        <v>2</v>
      </c>
      <c r="R17" s="205" t="n">
        <v>40</v>
      </c>
    </row>
    <row r="18" customFormat="false" ht="14.25" hidden="false" customHeight="false" outlineLevel="0" collapsed="false">
      <c r="A18" s="239" t="s">
        <v>447</v>
      </c>
      <c r="B18" s="205" t="n">
        <v>1693</v>
      </c>
      <c r="C18" s="205" t="n">
        <v>469</v>
      </c>
      <c r="D18" s="205" t="n">
        <v>26</v>
      </c>
      <c r="E18" s="240" t="n">
        <v>418</v>
      </c>
      <c r="F18" s="240" t="n">
        <v>83</v>
      </c>
      <c r="G18" s="205" t="n">
        <v>335</v>
      </c>
      <c r="H18" s="205" t="n">
        <v>23</v>
      </c>
      <c r="I18" s="205" t="n">
        <v>54</v>
      </c>
      <c r="J18" s="205" t="n">
        <v>20</v>
      </c>
      <c r="K18" s="205" t="n">
        <v>57</v>
      </c>
      <c r="L18" s="205" t="n">
        <v>1</v>
      </c>
      <c r="M18" s="205" t="n">
        <v>181</v>
      </c>
      <c r="N18" s="205" t="n">
        <v>0</v>
      </c>
      <c r="O18" s="205" t="n">
        <v>9</v>
      </c>
      <c r="P18" s="205" t="n">
        <v>0</v>
      </c>
      <c r="Q18" s="205" t="n">
        <v>4</v>
      </c>
      <c r="R18" s="205" t="n">
        <v>10</v>
      </c>
    </row>
    <row r="19" customFormat="false" ht="14.25" hidden="false" customHeight="false" outlineLevel="0" collapsed="false">
      <c r="A19" s="241" t="s">
        <v>448</v>
      </c>
      <c r="B19" s="242" t="n">
        <v>1470</v>
      </c>
      <c r="C19" s="242" t="n">
        <v>441</v>
      </c>
      <c r="D19" s="242" t="n">
        <v>134</v>
      </c>
      <c r="E19" s="205" t="n">
        <v>188</v>
      </c>
      <c r="F19" s="205" t="n">
        <v>66</v>
      </c>
      <c r="G19" s="242" t="n">
        <v>121</v>
      </c>
      <c r="H19" s="242" t="n">
        <v>12</v>
      </c>
      <c r="I19" s="242" t="n">
        <v>45</v>
      </c>
      <c r="J19" s="242" t="n">
        <v>9</v>
      </c>
      <c r="K19" s="242" t="n">
        <v>29</v>
      </c>
      <c r="L19" s="242" t="n">
        <v>0</v>
      </c>
      <c r="M19" s="242" t="n">
        <v>28</v>
      </c>
      <c r="N19" s="242" t="n">
        <v>0</v>
      </c>
      <c r="O19" s="242" t="n">
        <v>7</v>
      </c>
      <c r="P19" s="242" t="n">
        <v>0</v>
      </c>
      <c r="Q19" s="242" t="n">
        <v>7</v>
      </c>
      <c r="R19" s="242" t="n">
        <v>105</v>
      </c>
    </row>
    <row r="20" customFormat="false" ht="14.25" hidden="false" customHeight="false" outlineLevel="0" collapsed="false">
      <c r="A20" s="241" t="s">
        <v>449</v>
      </c>
      <c r="B20" s="242" t="n">
        <v>1445</v>
      </c>
      <c r="C20" s="242" t="n">
        <v>470</v>
      </c>
      <c r="D20" s="242" t="n">
        <v>119</v>
      </c>
      <c r="E20" s="205" t="n">
        <v>262</v>
      </c>
      <c r="F20" s="205" t="n">
        <v>68</v>
      </c>
      <c r="G20" s="242" t="n">
        <v>191</v>
      </c>
      <c r="H20" s="242" t="n">
        <v>17</v>
      </c>
      <c r="I20" s="242" t="n">
        <v>47</v>
      </c>
      <c r="J20" s="242" t="n">
        <v>19</v>
      </c>
      <c r="K20" s="242" t="n">
        <v>36</v>
      </c>
      <c r="L20" s="242" t="n">
        <v>2</v>
      </c>
      <c r="M20" s="242" t="n">
        <v>74</v>
      </c>
      <c r="N20" s="242" t="n">
        <v>2</v>
      </c>
      <c r="O20" s="242" t="n">
        <v>6</v>
      </c>
      <c r="P20" s="242" t="n">
        <v>0</v>
      </c>
      <c r="Q20" s="242" t="n">
        <v>3</v>
      </c>
      <c r="R20" s="242" t="n">
        <v>86</v>
      </c>
    </row>
    <row r="21" customFormat="false" ht="14.25" hidden="false" customHeight="false" outlineLevel="0" collapsed="false">
      <c r="A21" s="241" t="s">
        <v>450</v>
      </c>
      <c r="B21" s="242" t="n">
        <v>1201</v>
      </c>
      <c r="C21" s="242" t="n">
        <v>395</v>
      </c>
      <c r="D21" s="242" t="n">
        <v>99</v>
      </c>
      <c r="E21" s="205" t="n">
        <v>254</v>
      </c>
      <c r="F21" s="205" t="n">
        <v>31</v>
      </c>
      <c r="G21" s="242" t="n">
        <v>223</v>
      </c>
      <c r="H21" s="242" t="n">
        <v>18</v>
      </c>
      <c r="I21" s="242" t="n">
        <v>55</v>
      </c>
      <c r="J21" s="242" t="n">
        <v>12</v>
      </c>
      <c r="K21" s="242" t="n">
        <v>32</v>
      </c>
      <c r="L21" s="242" t="n">
        <v>2</v>
      </c>
      <c r="M21" s="242" t="n">
        <v>105</v>
      </c>
      <c r="N21" s="242" t="n">
        <v>0</v>
      </c>
      <c r="O21" s="242" t="n">
        <v>2</v>
      </c>
      <c r="P21" s="242" t="n">
        <v>0</v>
      </c>
      <c r="Q21" s="242" t="n">
        <v>1</v>
      </c>
      <c r="R21" s="242" t="n">
        <v>38</v>
      </c>
    </row>
    <row r="22" customFormat="false" ht="14.25" hidden="false" customHeight="false" outlineLevel="0" collapsed="false">
      <c r="A22" s="241" t="s">
        <v>451</v>
      </c>
      <c r="B22" s="242" t="n">
        <v>1123</v>
      </c>
      <c r="C22" s="242" t="n">
        <v>381</v>
      </c>
      <c r="D22" s="242" t="n">
        <v>108</v>
      </c>
      <c r="E22" s="205" t="n">
        <v>210</v>
      </c>
      <c r="F22" s="205" t="n">
        <v>44</v>
      </c>
      <c r="G22" s="242" t="n">
        <v>162</v>
      </c>
      <c r="H22" s="242" t="n">
        <v>12</v>
      </c>
      <c r="I22" s="242" t="n">
        <v>43</v>
      </c>
      <c r="J22" s="242" t="n">
        <v>11</v>
      </c>
      <c r="K22" s="242" t="n">
        <v>41</v>
      </c>
      <c r="L22" s="242" t="n">
        <v>0</v>
      </c>
      <c r="M22" s="242" t="n">
        <v>59</v>
      </c>
      <c r="N22" s="242" t="n">
        <v>0</v>
      </c>
      <c r="O22" s="242" t="n">
        <v>1</v>
      </c>
      <c r="P22" s="242" t="n">
        <v>0</v>
      </c>
      <c r="Q22" s="242" t="n">
        <v>1</v>
      </c>
      <c r="R22" s="242" t="n">
        <v>60</v>
      </c>
    </row>
    <row r="23" customFormat="false" ht="14.25" hidden="false" customHeight="false" outlineLevel="0" collapsed="false">
      <c r="A23" s="243" t="s">
        <v>452</v>
      </c>
      <c r="B23" s="244" t="n">
        <f aca="false">SUM(B11:B22)</f>
        <v>16373</v>
      </c>
      <c r="C23" s="245" t="n">
        <f aca="false">SUM(C11:C22)</f>
        <v>5102</v>
      </c>
      <c r="D23" s="245" t="n">
        <f aca="false">SUM(D11:D22)</f>
        <v>1406</v>
      </c>
      <c r="E23" s="246" t="n">
        <f aca="false">SUM(E11:E22)</f>
        <v>3068</v>
      </c>
      <c r="F23" s="246" t="n">
        <f aca="false">SUM(F11:F22)</f>
        <v>795</v>
      </c>
      <c r="G23" s="245" t="n">
        <f aca="false">SUM(G11:G22)</f>
        <v>2262</v>
      </c>
      <c r="H23" s="245" t="n">
        <f aca="false">SUM(H11:H22)</f>
        <v>222</v>
      </c>
      <c r="I23" s="245" t="n">
        <f aca="false">SUM(I11:I22)</f>
        <v>621</v>
      </c>
      <c r="J23" s="245" t="n">
        <f aca="false">SUM(J11:J22)</f>
        <v>194</v>
      </c>
      <c r="K23" s="245" t="n">
        <f aca="false">SUM(K11:K22)</f>
        <v>382</v>
      </c>
      <c r="L23" s="245" t="n">
        <f aca="false">SUM(L11:L22)</f>
        <v>8</v>
      </c>
      <c r="M23" s="245" t="n">
        <f aca="false">SUM(M11:M22)</f>
        <v>851</v>
      </c>
      <c r="N23" s="245" t="n">
        <f aca="false">SUM(N11:N22)</f>
        <v>17</v>
      </c>
      <c r="O23" s="245" t="n">
        <f aca="false">SUM(O11:O22)</f>
        <v>60</v>
      </c>
      <c r="P23" s="245" t="n">
        <f aca="false">SUM(P11:P22)</f>
        <v>0</v>
      </c>
      <c r="Q23" s="245" t="n">
        <f aca="false">SUM(Q11:Q22)</f>
        <v>29</v>
      </c>
      <c r="R23" s="245" t="n">
        <f aca="false">SUM(R11:R22)</f>
        <v>526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45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47" t="s">
        <v>454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248" t="s">
        <v>455</v>
      </c>
      <c r="C4" s="5"/>
      <c r="D4" s="17" t="s">
        <v>456</v>
      </c>
      <c r="E4" s="18"/>
      <c r="F4" s="19"/>
      <c r="G4" s="20" t="s">
        <v>5</v>
      </c>
      <c r="H4" s="21"/>
      <c r="I4" s="20"/>
      <c r="J4" s="21"/>
      <c r="K4" s="21"/>
      <c r="L4" s="22"/>
      <c r="M4" s="23" t="s">
        <v>6</v>
      </c>
      <c r="N4" s="24" t="s">
        <v>457</v>
      </c>
      <c r="O4" s="25" t="s">
        <v>8</v>
      </c>
      <c r="P4" s="26" t="s">
        <v>9</v>
      </c>
      <c r="Q4" s="1"/>
    </row>
    <row r="5" customFormat="false" ht="28.5" hidden="false" customHeight="true" outlineLevel="0" collapsed="false">
      <c r="A5" s="249" t="s">
        <v>10</v>
      </c>
      <c r="B5" s="249"/>
      <c r="C5" s="24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  <c r="Q5" s="1"/>
    </row>
    <row r="6" customFormat="false" ht="28.5" hidden="false" customHeight="true" outlineLevel="0" collapsed="false">
      <c r="A6" s="249"/>
      <c r="B6" s="249"/>
      <c r="C6" s="24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  <c r="Q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458</v>
      </c>
      <c r="E7" s="30"/>
      <c r="F7" s="45" t="s">
        <v>459</v>
      </c>
      <c r="G7" s="46"/>
      <c r="H7" s="47" t="s">
        <v>20</v>
      </c>
      <c r="I7" s="47" t="s">
        <v>460</v>
      </c>
      <c r="J7" s="47" t="s">
        <v>461</v>
      </c>
      <c r="K7" s="47" t="s">
        <v>462</v>
      </c>
      <c r="L7" s="48" t="s">
        <v>26</v>
      </c>
      <c r="M7" s="34"/>
      <c r="N7" s="35"/>
      <c r="O7" s="36"/>
      <c r="P7" s="37"/>
      <c r="Q7" s="1"/>
    </row>
    <row r="8" customFormat="false" ht="14.25" hidden="false" customHeight="false" outlineLevel="0" collapsed="false">
      <c r="A8" s="49" t="s">
        <v>11</v>
      </c>
      <c r="B8" s="61"/>
      <c r="C8" s="79" t="n">
        <v>3872</v>
      </c>
      <c r="D8" s="80" t="n">
        <v>1650</v>
      </c>
      <c r="E8" s="238" t="n">
        <v>2100</v>
      </c>
      <c r="F8" s="82" t="n">
        <v>643</v>
      </c>
      <c r="G8" s="55" t="n">
        <v>1457</v>
      </c>
      <c r="H8" s="56" t="n">
        <v>366</v>
      </c>
      <c r="I8" s="56" t="n">
        <v>774</v>
      </c>
      <c r="J8" s="56" t="n">
        <v>182</v>
      </c>
      <c r="K8" s="56" t="n">
        <v>70</v>
      </c>
      <c r="L8" s="56" t="n">
        <v>68</v>
      </c>
      <c r="M8" s="57" t="n">
        <v>0</v>
      </c>
      <c r="N8" s="58" t="n">
        <v>11</v>
      </c>
      <c r="O8" s="59" t="n">
        <v>72</v>
      </c>
      <c r="P8" s="60" t="n">
        <v>39</v>
      </c>
      <c r="Q8" s="1"/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426136363636364</v>
      </c>
      <c r="E9" s="86" t="n">
        <f aca="false">E8/$C$8</f>
        <v>0.542355371900827</v>
      </c>
      <c r="F9" s="87" t="n">
        <f aca="false">F8/$C$8</f>
        <v>0.166064049586777</v>
      </c>
      <c r="G9" s="88" t="n">
        <f aca="false">G8/$C$8</f>
        <v>0.37629132231405</v>
      </c>
      <c r="H9" s="89" t="n">
        <f aca="false">H8/$C$8</f>
        <v>0.0945247933884298</v>
      </c>
      <c r="I9" s="89" t="n">
        <f aca="false">I8/$C$8</f>
        <v>0.199896694214876</v>
      </c>
      <c r="J9" s="89" t="n">
        <f aca="false">J8/$C$8</f>
        <v>0.047004132231405</v>
      </c>
      <c r="K9" s="89" t="n">
        <f aca="false">K8/$C$8</f>
        <v>0.0180785123966942</v>
      </c>
      <c r="L9" s="89" t="n">
        <f aca="false">L8/$C$8</f>
        <v>0.0175619834710744</v>
      </c>
      <c r="M9" s="90" t="n">
        <f aca="false">M8/$C$8</f>
        <v>0</v>
      </c>
      <c r="N9" s="91" t="n">
        <f aca="false">N8/$C$8</f>
        <v>0.00284090909090909</v>
      </c>
      <c r="O9" s="92" t="n">
        <f aca="false">O8/$C$8</f>
        <v>0.0185950413223141</v>
      </c>
      <c r="P9" s="93" t="n">
        <f aca="false">P8/$C$8</f>
        <v>0.0100723140495868</v>
      </c>
      <c r="Q9" s="1"/>
    </row>
    <row r="10" customFormat="false" ht="14.25" hidden="false" customHeight="false" outlineLevel="0" collapsed="false">
      <c r="A10" s="49" t="s">
        <v>28</v>
      </c>
      <c r="B10" s="250"/>
      <c r="C10" s="95" t="n">
        <v>23.9</v>
      </c>
      <c r="D10" s="96" t="n">
        <v>10.2</v>
      </c>
      <c r="E10" s="97" t="n">
        <v>13</v>
      </c>
      <c r="F10" s="98" t="n">
        <v>4</v>
      </c>
      <c r="G10" s="99" t="n">
        <v>9</v>
      </c>
      <c r="H10" s="100" t="n">
        <v>2.3</v>
      </c>
      <c r="I10" s="100" t="n">
        <v>4.8</v>
      </c>
      <c r="J10" s="100" t="n">
        <v>1.1</v>
      </c>
      <c r="K10" s="100" t="n">
        <v>0.4</v>
      </c>
      <c r="L10" s="100" t="n">
        <v>0.4</v>
      </c>
      <c r="M10" s="101" t="n">
        <v>0</v>
      </c>
      <c r="N10" s="102" t="n">
        <v>0.1</v>
      </c>
      <c r="O10" s="103" t="n">
        <v>0.4</v>
      </c>
      <c r="P10" s="104" t="n">
        <v>0.2</v>
      </c>
      <c r="Q10" s="1"/>
    </row>
    <row r="11" customFormat="false" ht="14.25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4"/>
      <c r="I11" s="254"/>
      <c r="J11" s="254"/>
      <c r="K11" s="254"/>
      <c r="L11" s="254"/>
      <c r="M11" s="255"/>
      <c r="N11" s="255"/>
    </row>
    <row r="12" customFormat="false" ht="14.25" hidden="false" customHeight="false" outlineLevel="0" collapsed="false">
      <c r="A12" s="49" t="s">
        <v>463</v>
      </c>
      <c r="B12" s="61"/>
      <c r="C12" s="79" t="n">
        <v>3273</v>
      </c>
      <c r="D12" s="80" t="n">
        <v>1436</v>
      </c>
      <c r="E12" s="238" t="n">
        <v>1729</v>
      </c>
      <c r="F12" s="54" t="n">
        <v>517</v>
      </c>
      <c r="G12" s="55" t="n">
        <v>1212</v>
      </c>
      <c r="H12" s="56" t="n">
        <v>313</v>
      </c>
      <c r="I12" s="56" t="n">
        <v>664</v>
      </c>
      <c r="J12" s="56" t="n">
        <v>136</v>
      </c>
      <c r="K12" s="56" t="n">
        <v>37</v>
      </c>
      <c r="L12" s="56" t="n">
        <v>63</v>
      </c>
      <c r="M12" s="57" t="n">
        <v>0</v>
      </c>
      <c r="N12" s="58" t="n">
        <v>10</v>
      </c>
      <c r="O12" s="59" t="n">
        <v>59</v>
      </c>
      <c r="P12" s="60" t="n">
        <v>39</v>
      </c>
      <c r="Q12" s="1"/>
    </row>
    <row r="13" customFormat="false" ht="14.25" hidden="false" customHeight="false" outlineLevel="0" collapsed="false">
      <c r="A13" s="49" t="s">
        <v>464</v>
      </c>
      <c r="B13" s="61"/>
      <c r="C13" s="62"/>
      <c r="D13" s="85" t="n">
        <f aca="false">D12/$C$12</f>
        <v>0.438741216009777</v>
      </c>
      <c r="E13" s="86" t="n">
        <f aca="false">E12/$C$12</f>
        <v>0.528261533761075</v>
      </c>
      <c r="F13" s="87" t="n">
        <f aca="false">F12/$C$12</f>
        <v>0.157959058967308</v>
      </c>
      <c r="G13" s="88" t="n">
        <f aca="false">G12/$C$12</f>
        <v>0.370302474793767</v>
      </c>
      <c r="H13" s="89" t="n">
        <f aca="false">H12/$C$12</f>
        <v>0.0956309196455851</v>
      </c>
      <c r="I13" s="89" t="n">
        <f aca="false">I12/$C$12</f>
        <v>0.202871982890315</v>
      </c>
      <c r="J13" s="89" t="n">
        <f aca="false">J12/$C$12</f>
        <v>0.0415520928811488</v>
      </c>
      <c r="K13" s="89" t="n">
        <f aca="false">K12/$C$12</f>
        <v>0.0113046135044302</v>
      </c>
      <c r="L13" s="89" t="n">
        <f aca="false">L12/$C$12</f>
        <v>0.0192483959670028</v>
      </c>
      <c r="M13" s="90" t="n">
        <f aca="false">M12/$C$12</f>
        <v>0</v>
      </c>
      <c r="N13" s="91" t="n">
        <f aca="false">N12/$C$12</f>
        <v>0.00305530094714329</v>
      </c>
      <c r="O13" s="92" t="n">
        <f aca="false">O12/$C$12</f>
        <v>0.0180262755881454</v>
      </c>
      <c r="P13" s="93" t="n">
        <f aca="false">P12/$C$12</f>
        <v>0.0119156736938588</v>
      </c>
      <c r="Q13" s="1"/>
    </row>
    <row r="14" customFormat="false" ht="14.25" hidden="false" customHeight="false" outlineLevel="0" collapsed="false">
      <c r="A14" s="49" t="s">
        <v>465</v>
      </c>
      <c r="B14" s="250"/>
      <c r="C14" s="95" t="n">
        <v>28.5</v>
      </c>
      <c r="D14" s="96" t="n">
        <v>12.5</v>
      </c>
      <c r="E14" s="97" t="n">
        <v>15</v>
      </c>
      <c r="F14" s="98" t="n">
        <v>4.5</v>
      </c>
      <c r="G14" s="99" t="n">
        <v>10.5</v>
      </c>
      <c r="H14" s="100" t="n">
        <v>2.7</v>
      </c>
      <c r="I14" s="100" t="n">
        <v>5.8</v>
      </c>
      <c r="J14" s="100" t="n">
        <v>1.2</v>
      </c>
      <c r="K14" s="100" t="n">
        <v>0.3</v>
      </c>
      <c r="L14" s="100" t="n">
        <v>0.5</v>
      </c>
      <c r="M14" s="101" t="n">
        <v>0</v>
      </c>
      <c r="N14" s="102" t="n">
        <v>0.1</v>
      </c>
      <c r="O14" s="103" t="n">
        <v>0.5</v>
      </c>
      <c r="P14" s="104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466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56" t="n">
        <v>3798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248" t="s">
        <v>467</v>
      </c>
      <c r="C4" s="5"/>
      <c r="D4" s="17" t="s">
        <v>456</v>
      </c>
      <c r="E4" s="18"/>
      <c r="F4" s="19"/>
      <c r="G4" s="20" t="s">
        <v>5</v>
      </c>
      <c r="H4" s="21"/>
      <c r="I4" s="20"/>
      <c r="J4" s="20"/>
      <c r="K4" s="20"/>
      <c r="L4" s="21"/>
      <c r="M4" s="21"/>
      <c r="N4" s="22"/>
      <c r="O4" s="23" t="s">
        <v>6</v>
      </c>
      <c r="P4" s="24" t="s">
        <v>457</v>
      </c>
      <c r="Q4" s="25" t="s">
        <v>8</v>
      </c>
      <c r="R4" s="26" t="s">
        <v>9</v>
      </c>
      <c r="S4" s="1"/>
    </row>
    <row r="5" customFormat="false" ht="28.5" hidden="false" customHeight="true" outlineLevel="0" collapsed="false">
      <c r="A5" s="249" t="s">
        <v>10</v>
      </c>
      <c r="B5" s="249"/>
      <c r="C5" s="24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1"/>
    </row>
    <row r="6" customFormat="false" ht="28.5" hidden="false" customHeight="true" outlineLevel="0" collapsed="false">
      <c r="A6" s="249"/>
      <c r="B6" s="249"/>
      <c r="C6" s="249"/>
      <c r="D6" s="17"/>
      <c r="E6" s="30" t="s">
        <v>13</v>
      </c>
      <c r="F6" s="38" t="s">
        <v>14</v>
      </c>
      <c r="G6" s="39"/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460</v>
      </c>
      <c r="J7" s="47" t="s">
        <v>21</v>
      </c>
      <c r="K7" s="47" t="s">
        <v>22</v>
      </c>
      <c r="L7" s="47" t="s">
        <v>461</v>
      </c>
      <c r="M7" s="47" t="s">
        <v>468</v>
      </c>
      <c r="N7" s="48" t="s">
        <v>26</v>
      </c>
      <c r="O7" s="34"/>
      <c r="P7" s="35"/>
      <c r="Q7" s="36"/>
      <c r="R7" s="37"/>
      <c r="S7" s="1"/>
    </row>
    <row r="8" customFormat="false" ht="14.25" hidden="false" customHeight="false" outlineLevel="0" collapsed="false">
      <c r="A8" s="49" t="s">
        <v>11</v>
      </c>
      <c r="B8" s="79" t="n">
        <v>23159</v>
      </c>
      <c r="C8" s="51" t="n">
        <v>8964</v>
      </c>
      <c r="D8" s="52" t="n">
        <v>3126</v>
      </c>
      <c r="E8" s="257" t="n">
        <v>3682</v>
      </c>
      <c r="F8" s="98" t="n">
        <v>895</v>
      </c>
      <c r="G8" s="99" t="n">
        <v>2787</v>
      </c>
      <c r="H8" s="56" t="n">
        <v>629</v>
      </c>
      <c r="I8" s="56" t="n">
        <v>341</v>
      </c>
      <c r="J8" s="56" t="n">
        <v>489</v>
      </c>
      <c r="K8" s="56" t="n">
        <v>279</v>
      </c>
      <c r="L8" s="56" t="n">
        <v>134</v>
      </c>
      <c r="M8" s="56" t="n">
        <v>558</v>
      </c>
      <c r="N8" s="56" t="n">
        <v>357</v>
      </c>
      <c r="O8" s="101" t="n">
        <v>549</v>
      </c>
      <c r="P8" s="102" t="n">
        <v>285</v>
      </c>
      <c r="Q8" s="103" t="n">
        <v>1070</v>
      </c>
      <c r="R8" s="104" t="n">
        <v>257</v>
      </c>
      <c r="S8" s="1"/>
    </row>
    <row r="9" customFormat="false" ht="14.25" hidden="false" customHeight="false" outlineLevel="0" collapsed="false">
      <c r="A9" s="49" t="s">
        <v>27</v>
      </c>
      <c r="B9" s="61"/>
      <c r="C9" s="62"/>
      <c r="D9" s="63" t="n">
        <v>0.348728246318608</v>
      </c>
      <c r="E9" s="86" t="n">
        <v>0.410754127621598</v>
      </c>
      <c r="F9" s="87" t="n">
        <v>0.0998438197233378</v>
      </c>
      <c r="G9" s="88" t="n">
        <v>0.31091030789826</v>
      </c>
      <c r="H9" s="89" t="n">
        <v>0.070169567157519</v>
      </c>
      <c r="I9" s="89" t="n">
        <v>0.0380410531012941</v>
      </c>
      <c r="J9" s="89" t="n">
        <v>0.0545515394912985</v>
      </c>
      <c r="K9" s="89" t="n">
        <v>0.0311244979919679</v>
      </c>
      <c r="L9" s="89" t="n">
        <v>0.0149486836233824</v>
      </c>
      <c r="M9" s="89" t="n">
        <v>0.0622489959839357</v>
      </c>
      <c r="N9" s="89" t="n">
        <v>0.0398259705488621</v>
      </c>
      <c r="O9" s="90" t="n">
        <v>0.0612449799196787</v>
      </c>
      <c r="P9" s="91" t="n">
        <v>0.0317938420348059</v>
      </c>
      <c r="Q9" s="92" t="n">
        <v>0.119366354306113</v>
      </c>
      <c r="R9" s="93" t="n">
        <v>0.0286702365015618</v>
      </c>
      <c r="S9" s="1"/>
      <c r="T9" s="258"/>
    </row>
    <row r="10" customFormat="false" ht="14.25" hidden="false" customHeight="false" outlineLevel="0" collapsed="false">
      <c r="A10" s="49" t="s">
        <v>28</v>
      </c>
      <c r="B10" s="95" t="n">
        <v>63.275956284153</v>
      </c>
      <c r="C10" s="95" t="n">
        <v>24.4918032786885</v>
      </c>
      <c r="D10" s="96" t="n">
        <v>8.54098360655738</v>
      </c>
      <c r="E10" s="97" t="n">
        <v>10.0601092896175</v>
      </c>
      <c r="F10" s="98" t="n">
        <v>2.44535519125683</v>
      </c>
      <c r="G10" s="99" t="n">
        <v>7.61475409836066</v>
      </c>
      <c r="H10" s="100" t="n">
        <v>1.71857923497268</v>
      </c>
      <c r="I10" s="100" t="n">
        <v>0.931693989071038</v>
      </c>
      <c r="J10" s="100" t="n">
        <v>1.33606557377049</v>
      </c>
      <c r="K10" s="100" t="n">
        <v>0.762295081967213</v>
      </c>
      <c r="L10" s="100" t="n">
        <v>0.366120218579235</v>
      </c>
      <c r="M10" s="100" t="n">
        <v>1.52459016393443</v>
      </c>
      <c r="N10" s="100" t="n">
        <v>0.975409836065574</v>
      </c>
      <c r="O10" s="101" t="n">
        <v>1.5</v>
      </c>
      <c r="P10" s="102" t="n">
        <v>0.778688524590164</v>
      </c>
      <c r="Q10" s="103" t="n">
        <v>2.92349726775956</v>
      </c>
      <c r="R10" s="104" t="n">
        <v>0.702185792349727</v>
      </c>
      <c r="S10" s="1"/>
    </row>
    <row r="11" customFormat="false" ht="13.5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4"/>
      <c r="I11" s="254"/>
      <c r="J11" s="254"/>
      <c r="K11" s="254"/>
      <c r="L11" s="254"/>
      <c r="M11" s="254"/>
      <c r="N11" s="254"/>
      <c r="O11" s="255"/>
      <c r="P11" s="255"/>
    </row>
    <row r="13" customFormat="false" ht="12.75" hidden="false" customHeight="false" outlineLevel="0" collapsed="false">
      <c r="J13" s="2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6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4" t="n">
        <v>387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s">
        <v>470</v>
      </c>
      <c r="C4" s="5"/>
      <c r="D4" s="17" t="s">
        <v>456</v>
      </c>
      <c r="E4" s="18"/>
      <c r="F4" s="19"/>
      <c r="G4" s="20" t="s">
        <v>5</v>
      </c>
      <c r="H4" s="21"/>
      <c r="I4" s="20"/>
      <c r="J4" s="20"/>
      <c r="K4" s="21"/>
      <c r="L4" s="22"/>
      <c r="M4" s="23" t="s">
        <v>6</v>
      </c>
      <c r="N4" s="24" t="s">
        <v>457</v>
      </c>
      <c r="O4" s="25" t="s">
        <v>8</v>
      </c>
      <c r="P4" s="26" t="s">
        <v>9</v>
      </c>
    </row>
    <row r="5" customFormat="false" ht="33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468</v>
      </c>
      <c r="L7" s="48" t="s">
        <v>26</v>
      </c>
      <c r="M7" s="34"/>
      <c r="N7" s="35"/>
      <c r="O7" s="36"/>
      <c r="P7" s="37"/>
    </row>
    <row r="8" customFormat="false" ht="14.25" hidden="false" customHeight="false" outlineLevel="0" collapsed="false">
      <c r="A8" s="49" t="s">
        <v>11</v>
      </c>
      <c r="B8" s="79" t="n">
        <v>24572</v>
      </c>
      <c r="C8" s="51" t="n">
        <v>9323</v>
      </c>
      <c r="D8" s="52" t="n">
        <v>2677</v>
      </c>
      <c r="E8" s="53" t="n">
        <v>4086</v>
      </c>
      <c r="F8" s="54" t="n">
        <v>1100</v>
      </c>
      <c r="G8" s="55" t="n">
        <v>2986</v>
      </c>
      <c r="H8" s="56" t="n">
        <v>640</v>
      </c>
      <c r="I8" s="56" t="n">
        <v>693</v>
      </c>
      <c r="J8" s="56" t="n">
        <v>484</v>
      </c>
      <c r="K8" s="56" t="n">
        <v>996</v>
      </c>
      <c r="L8" s="56" t="n">
        <v>173</v>
      </c>
      <c r="M8" s="57" t="n">
        <v>231</v>
      </c>
      <c r="N8" s="58" t="n">
        <v>325</v>
      </c>
      <c r="O8" s="59" t="n">
        <v>1569</v>
      </c>
      <c r="P8" s="60" t="n">
        <v>476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87139332832779</v>
      </c>
      <c r="E9" s="63" t="n">
        <v>0.438270942829561</v>
      </c>
      <c r="F9" s="63" t="n">
        <v>0.117987772176338</v>
      </c>
      <c r="G9" s="63" t="n">
        <v>0.320283170653223</v>
      </c>
      <c r="H9" s="63" t="n">
        <v>0.0686474310844149</v>
      </c>
      <c r="I9" s="63" t="n">
        <v>0.074332296471093</v>
      </c>
      <c r="J9" s="63" t="n">
        <v>0.0519146197575888</v>
      </c>
      <c r="K9" s="63" t="n">
        <v>0.106832564625121</v>
      </c>
      <c r="L9" s="63" t="n">
        <v>0.0185562587150059</v>
      </c>
      <c r="M9" s="63" t="n">
        <v>0.024777432157031</v>
      </c>
      <c r="N9" s="63" t="n">
        <v>0.0348600235975544</v>
      </c>
      <c r="O9" s="63" t="n">
        <v>0.168293467767886</v>
      </c>
      <c r="P9" s="63" t="n">
        <v>0.0510565268690336</v>
      </c>
    </row>
    <row r="10" s="203" customFormat="true" ht="16.5" hidden="false" customHeight="true" outlineLevel="0" collapsed="false">
      <c r="A10" s="64" t="s">
        <v>28</v>
      </c>
      <c r="B10" s="65" t="n">
        <v>73.5688622754491</v>
      </c>
      <c r="C10" s="65" t="n">
        <v>27.9131736526946</v>
      </c>
      <c r="D10" s="65" t="n">
        <v>8.01497005988024</v>
      </c>
      <c r="E10" s="65" t="n">
        <v>12.2335329341317</v>
      </c>
      <c r="F10" s="65" t="n">
        <v>3.29341317365269</v>
      </c>
      <c r="G10" s="65" t="n">
        <v>8.94011976047904</v>
      </c>
      <c r="H10" s="65" t="n">
        <v>1.91616766467066</v>
      </c>
      <c r="I10" s="65" t="n">
        <v>2.0748502994012</v>
      </c>
      <c r="J10" s="65" t="n">
        <v>1.44910179640719</v>
      </c>
      <c r="K10" s="65" t="n">
        <v>2.98203592814371</v>
      </c>
      <c r="L10" s="65" t="n">
        <v>0.517964071856288</v>
      </c>
      <c r="M10" s="65" t="n">
        <v>0.691616766467066</v>
      </c>
      <c r="N10" s="65" t="n">
        <v>0.973053892215569</v>
      </c>
      <c r="O10" s="65" t="n">
        <v>4.69760479041916</v>
      </c>
      <c r="P10" s="65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260"/>
      <c r="B12" s="261" t="s">
        <v>471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2"/>
    </row>
    <row r="13" customFormat="false" ht="14.25" hidden="false" customHeight="false" outlineLevel="0" collapsed="false">
      <c r="A13" s="263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5"/>
    </row>
    <row r="14" customFormat="false" ht="14.25" hidden="false" customHeight="false" outlineLevel="0" collapsed="false">
      <c r="A14" s="49" t="s">
        <v>11</v>
      </c>
      <c r="B14" s="79" t="n">
        <v>24759</v>
      </c>
      <c r="C14" s="51" t="n">
        <v>9326</v>
      </c>
      <c r="D14" s="52" t="n">
        <v>2485</v>
      </c>
      <c r="E14" s="53" t="n">
        <v>4340</v>
      </c>
      <c r="F14" s="54" t="n">
        <v>1191</v>
      </c>
      <c r="G14" s="55" t="n">
        <v>3149</v>
      </c>
      <c r="H14" s="56" t="n">
        <v>795</v>
      </c>
      <c r="I14" s="56" t="n">
        <v>716</v>
      </c>
      <c r="J14" s="56" t="n">
        <v>531</v>
      </c>
      <c r="K14" s="56" t="n">
        <v>879</v>
      </c>
      <c r="L14" s="56" t="n">
        <v>224</v>
      </c>
      <c r="M14" s="57" t="n">
        <v>237</v>
      </c>
      <c r="N14" s="58" t="n">
        <v>216</v>
      </c>
      <c r="O14" s="59" t="n">
        <v>1450</v>
      </c>
      <c r="P14" s="60" t="n">
        <v>601</v>
      </c>
    </row>
    <row r="15" customFormat="false" ht="14.25" hidden="false" customHeight="false" outlineLevel="0" collapsed="false">
      <c r="A15" s="49" t="s">
        <v>27</v>
      </c>
      <c r="B15" s="61"/>
      <c r="C15" s="62" t="n">
        <v>365</v>
      </c>
      <c r="D15" s="63" t="n">
        <v>0.266459360926442</v>
      </c>
      <c r="E15" s="63" t="n">
        <v>0.465365644434913</v>
      </c>
      <c r="F15" s="63" t="n">
        <v>0.127707484452069</v>
      </c>
      <c r="G15" s="63" t="n">
        <v>0.337658159982844</v>
      </c>
      <c r="H15" s="63" t="n">
        <v>0.085245550075059</v>
      </c>
      <c r="I15" s="63" t="n">
        <v>0.0767746086210594</v>
      </c>
      <c r="J15" s="63" t="n">
        <v>0.0569375938237186</v>
      </c>
      <c r="K15" s="63" t="n">
        <v>0.0942526270641218</v>
      </c>
      <c r="L15" s="63" t="n">
        <v>0.0240188719708342</v>
      </c>
      <c r="M15" s="63" t="n">
        <v>0.0254128243619987</v>
      </c>
      <c r="N15" s="63" t="n">
        <v>0.023161055114733</v>
      </c>
      <c r="O15" s="63" t="n">
        <v>0.155479305168347</v>
      </c>
      <c r="P15" s="63" t="n">
        <v>0.0644434913146043</v>
      </c>
    </row>
    <row r="16" customFormat="false" ht="14.25" hidden="false" customHeight="false" outlineLevel="0" collapsed="false">
      <c r="A16" s="64" t="s">
        <v>28</v>
      </c>
      <c r="B16" s="65" t="n">
        <v>74.1287425149701</v>
      </c>
      <c r="C16" s="65" t="n">
        <v>27.9221556886228</v>
      </c>
      <c r="D16" s="65" t="n">
        <v>7.44011976047904</v>
      </c>
      <c r="E16" s="65" t="n">
        <v>12.9940119760479</v>
      </c>
      <c r="F16" s="65" t="n">
        <v>3.56586826347305</v>
      </c>
      <c r="G16" s="65" t="n">
        <v>9.42814371257485</v>
      </c>
      <c r="H16" s="65" t="n">
        <v>2.38023952095808</v>
      </c>
      <c r="I16" s="65" t="n">
        <v>2.1437125748503</v>
      </c>
      <c r="J16" s="65" t="n">
        <v>1.58982035928144</v>
      </c>
      <c r="K16" s="65" t="n">
        <v>2.63173652694611</v>
      </c>
      <c r="L16" s="65" t="n">
        <v>0.670658682634731</v>
      </c>
      <c r="M16" s="65" t="n">
        <v>0.709580838323353</v>
      </c>
      <c r="N16" s="65" t="n">
        <v>0.646706586826347</v>
      </c>
      <c r="O16" s="65" t="n">
        <v>4.34131736526946</v>
      </c>
      <c r="P16" s="65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266"/>
      <c r="B20" s="267"/>
      <c r="C20" s="267"/>
      <c r="D20" s="254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</row>
    <row r="21" customFormat="false" ht="12.75" hidden="false" customHeight="false" outlineLevel="0" collapsed="false">
      <c r="A21" s="266"/>
      <c r="B21" s="255"/>
      <c r="C21" s="268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2.75" hidden="false" customHeight="false" outlineLevel="0" collapsed="false">
      <c r="A22" s="26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7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390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0543</v>
      </c>
      <c r="C4" s="5"/>
      <c r="D4" s="17" t="s">
        <v>456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457</v>
      </c>
      <c r="P4" s="25" t="s">
        <v>8</v>
      </c>
      <c r="Q4" s="26" t="s">
        <v>9</v>
      </c>
    </row>
    <row r="5" customFormat="false" ht="58.5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468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270" t="s">
        <v>11</v>
      </c>
      <c r="B8" s="271" t="n">
        <v>25098</v>
      </c>
      <c r="C8" s="272" t="n">
        <v>9031</v>
      </c>
      <c r="D8" s="273" t="n">
        <v>1983</v>
      </c>
      <c r="E8" s="274" t="n">
        <v>4950</v>
      </c>
      <c r="F8" s="82" t="n">
        <v>1016</v>
      </c>
      <c r="G8" s="46" t="n">
        <v>3688</v>
      </c>
      <c r="H8" s="275" t="n">
        <v>818</v>
      </c>
      <c r="I8" s="275" t="n">
        <v>804</v>
      </c>
      <c r="J8" s="275" t="n">
        <v>456</v>
      </c>
      <c r="K8" s="275" t="n">
        <v>96</v>
      </c>
      <c r="L8" s="275" t="n">
        <v>1255</v>
      </c>
      <c r="M8" s="275" t="n">
        <v>255</v>
      </c>
      <c r="N8" s="276" t="n">
        <v>198</v>
      </c>
      <c r="O8" s="277" t="n">
        <v>49</v>
      </c>
      <c r="P8" s="278" t="n">
        <v>1234</v>
      </c>
      <c r="Q8" s="279" t="n">
        <v>618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19577012512457</v>
      </c>
      <c r="E9" s="63" t="n">
        <v>0.548112058465286</v>
      </c>
      <c r="F9" s="63" t="n">
        <v>0.11250138412136</v>
      </c>
      <c r="G9" s="63" t="n">
        <v>0.408371165983833</v>
      </c>
      <c r="H9" s="63" t="n">
        <v>0.0905769017827483</v>
      </c>
      <c r="I9" s="63" t="n">
        <v>0.0890266858598162</v>
      </c>
      <c r="J9" s="63" t="n">
        <v>0.0504927472040749</v>
      </c>
      <c r="K9" s="63" t="n">
        <v>0.0106300520429631</v>
      </c>
      <c r="L9" s="63" t="n">
        <v>0.138965784519987</v>
      </c>
      <c r="M9" s="63" t="n">
        <v>0.0282360757391208</v>
      </c>
      <c r="N9" s="63" t="n">
        <v>0.0219244823386115</v>
      </c>
      <c r="O9" s="63" t="n">
        <v>0.00542575573026243</v>
      </c>
      <c r="P9" s="63" t="n">
        <v>0.136640460635589</v>
      </c>
      <c r="Q9" s="63" t="n">
        <v>0.0684309600265751</v>
      </c>
    </row>
    <row r="10" customFormat="false" ht="14.25" hidden="false" customHeight="false" outlineLevel="0" collapsed="false">
      <c r="A10" s="64" t="s">
        <v>28</v>
      </c>
      <c r="B10" s="65" t="n">
        <v>75.1437125748503</v>
      </c>
      <c r="C10" s="65" t="n">
        <v>27.0389221556886</v>
      </c>
      <c r="D10" s="65" t="n">
        <v>5.93712574850299</v>
      </c>
      <c r="E10" s="65" t="n">
        <v>14.8203592814371</v>
      </c>
      <c r="F10" s="65" t="n">
        <v>3.04191616766467</v>
      </c>
      <c r="G10" s="65" t="n">
        <v>11.0419161676647</v>
      </c>
      <c r="H10" s="65" t="n">
        <v>2.44910179640719</v>
      </c>
      <c r="I10" s="65" t="n">
        <v>2.40718562874252</v>
      </c>
      <c r="J10" s="65" t="n">
        <v>1.36526946107784</v>
      </c>
      <c r="K10" s="65" t="n">
        <v>0.287425149700599</v>
      </c>
      <c r="L10" s="65" t="n">
        <v>3.75748502994012</v>
      </c>
      <c r="M10" s="65" t="n">
        <v>0.763473053892216</v>
      </c>
      <c r="N10" s="65" t="n">
        <v>0.592814371257485</v>
      </c>
      <c r="O10" s="65" t="n">
        <v>0.146706586826347</v>
      </c>
      <c r="P10" s="65" t="n">
        <v>3.69461077844311</v>
      </c>
      <c r="Q10" s="65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83" t="s">
        <v>473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280"/>
      <c r="B14" s="261" t="s">
        <v>474</v>
      </c>
      <c r="C14" s="281"/>
      <c r="D14" s="260"/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3"/>
    </row>
    <row r="15" customFormat="false" ht="14.25" hidden="false" customHeight="false" outlineLevel="0" collapsed="false">
      <c r="A15" s="49" t="s">
        <v>11</v>
      </c>
      <c r="B15" s="79" t="n">
        <v>17892</v>
      </c>
      <c r="C15" s="51" t="n">
        <v>5454</v>
      </c>
      <c r="D15" s="52" t="n">
        <v>1408</v>
      </c>
      <c r="E15" s="53" t="n">
        <v>3058</v>
      </c>
      <c r="F15" s="54" t="n">
        <v>495</v>
      </c>
      <c r="G15" s="55" t="n">
        <v>2554</v>
      </c>
      <c r="H15" s="56" t="n">
        <v>495</v>
      </c>
      <c r="I15" s="56" t="n">
        <v>578</v>
      </c>
      <c r="J15" s="56" t="n">
        <v>318</v>
      </c>
      <c r="K15" s="56" t="n">
        <v>84</v>
      </c>
      <c r="L15" s="56" t="n">
        <v>976</v>
      </c>
      <c r="M15" s="56" t="n">
        <v>93</v>
      </c>
      <c r="N15" s="57" t="n">
        <v>161</v>
      </c>
      <c r="O15" s="58" t="n">
        <v>33</v>
      </c>
      <c r="P15" s="59" t="n">
        <v>451</v>
      </c>
      <c r="Q15" s="60" t="n">
        <v>298</v>
      </c>
    </row>
    <row r="16" customFormat="false" ht="14.25" hidden="false" customHeight="false" outlineLevel="0" collapsed="false">
      <c r="A16" s="49" t="s">
        <v>27</v>
      </c>
      <c r="B16" s="61"/>
      <c r="C16" s="62" t="n">
        <v>366</v>
      </c>
      <c r="D16" s="63" t="n">
        <v>0.258159149248258</v>
      </c>
      <c r="E16" s="63" t="n">
        <v>0.560689402273561</v>
      </c>
      <c r="F16" s="63" t="n">
        <v>0.0907590759075908</v>
      </c>
      <c r="G16" s="63" t="n">
        <v>0.468280161349468</v>
      </c>
      <c r="H16" s="63" t="n">
        <v>0.0907590759075908</v>
      </c>
      <c r="I16" s="63" t="n">
        <v>0.105977264393106</v>
      </c>
      <c r="J16" s="63" t="n">
        <v>0.0583058305830583</v>
      </c>
      <c r="K16" s="63" t="n">
        <v>0.0154015401540154</v>
      </c>
      <c r="L16" s="63" t="n">
        <v>0.178951228456179</v>
      </c>
      <c r="M16" s="63" t="n">
        <v>0.0170517051705171</v>
      </c>
      <c r="N16" s="63" t="n">
        <v>0.0295196186285295</v>
      </c>
      <c r="O16" s="63" t="n">
        <v>0.00605060506050605</v>
      </c>
      <c r="P16" s="63" t="n">
        <v>0.0826916024935827</v>
      </c>
      <c r="Q16" s="63" t="n">
        <v>0.0546387972130546</v>
      </c>
    </row>
    <row r="17" customFormat="false" ht="14.25" hidden="false" customHeight="false" outlineLevel="0" collapsed="false">
      <c r="A17" s="64" t="s">
        <v>28</v>
      </c>
      <c r="B17" s="65" t="n">
        <v>53.4089552238806</v>
      </c>
      <c r="C17" s="65" t="n">
        <v>14.9016393442623</v>
      </c>
      <c r="D17" s="65" t="n">
        <v>3.84699453551913</v>
      </c>
      <c r="E17" s="65" t="n">
        <v>8.3551912568306</v>
      </c>
      <c r="F17" s="65" t="n">
        <v>1.35245901639344</v>
      </c>
      <c r="G17" s="65" t="n">
        <v>6.97814207650273</v>
      </c>
      <c r="H17" s="65" t="n">
        <v>1.35245901639344</v>
      </c>
      <c r="I17" s="65" t="n">
        <v>1.5792349726776</v>
      </c>
      <c r="J17" s="65" t="n">
        <v>0.868852459016393</v>
      </c>
      <c r="K17" s="65" t="n">
        <v>0.229508196721311</v>
      </c>
      <c r="L17" s="65" t="n">
        <v>2.66666666666667</v>
      </c>
      <c r="M17" s="65" t="n">
        <v>0.254098360655738</v>
      </c>
      <c r="N17" s="65" t="n">
        <v>0.439890710382514</v>
      </c>
      <c r="O17" s="65" t="n">
        <v>0.0901639344262295</v>
      </c>
      <c r="P17" s="65" t="n">
        <v>1.23224043715847</v>
      </c>
      <c r="Q17" s="65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75</v>
      </c>
    </row>
    <row r="21" customFormat="false" ht="14.25" hidden="false" customHeight="false" outlineLevel="0" collapsed="false">
      <c r="A21" s="49" t="s">
        <v>11</v>
      </c>
      <c r="B21" s="79" t="n">
        <v>13213</v>
      </c>
      <c r="C21" s="51" t="n">
        <v>3622</v>
      </c>
      <c r="D21" s="52" t="n">
        <v>1072</v>
      </c>
      <c r="E21" s="53" t="n">
        <v>2112</v>
      </c>
      <c r="F21" s="54" t="n">
        <v>397</v>
      </c>
      <c r="G21" s="55" t="n">
        <v>1701</v>
      </c>
      <c r="H21" s="56" t="n">
        <v>332</v>
      </c>
      <c r="I21" s="56" t="n">
        <v>358</v>
      </c>
      <c r="J21" s="56" t="n">
        <v>276</v>
      </c>
      <c r="K21" s="56" t="n">
        <v>36</v>
      </c>
      <c r="L21" s="56" t="n">
        <v>627</v>
      </c>
      <c r="M21" s="56" t="n">
        <v>87</v>
      </c>
      <c r="N21" s="57" t="n">
        <v>99</v>
      </c>
      <c r="O21" s="58" t="n">
        <v>28</v>
      </c>
      <c r="P21" s="59" t="n">
        <v>159</v>
      </c>
      <c r="Q21" s="60" t="n">
        <v>147</v>
      </c>
    </row>
    <row r="22" customFormat="false" ht="14.25" hidden="false" customHeight="false" outlineLevel="0" collapsed="false">
      <c r="A22" s="49" t="s">
        <v>27</v>
      </c>
      <c r="B22" s="61"/>
      <c r="C22" s="62" t="n">
        <v>365</v>
      </c>
      <c r="D22" s="63" t="n">
        <v>0.295969077857537</v>
      </c>
      <c r="E22" s="63" t="n">
        <v>0.583103257868581</v>
      </c>
      <c r="F22" s="63" t="n">
        <v>0.109607951408062</v>
      </c>
      <c r="G22" s="63" t="n">
        <v>0.469630038652678</v>
      </c>
      <c r="H22" s="63" t="n">
        <v>0.0916620651573716</v>
      </c>
      <c r="I22" s="63" t="n">
        <v>0.0988404196576477</v>
      </c>
      <c r="J22" s="63" t="n">
        <v>0.0762009939260077</v>
      </c>
      <c r="K22" s="63" t="n">
        <v>0.00993926007730536</v>
      </c>
      <c r="L22" s="63" t="n">
        <v>0.173108779679735</v>
      </c>
      <c r="M22" s="63" t="n">
        <v>0.0240198785201546</v>
      </c>
      <c r="N22" s="63" t="n">
        <v>0.0273329652125897</v>
      </c>
      <c r="O22" s="63" t="n">
        <v>0.00773053561568194</v>
      </c>
      <c r="P22" s="63" t="n">
        <v>0.0438983986747653</v>
      </c>
      <c r="Q22" s="63" t="n">
        <v>0.0405853119823302</v>
      </c>
    </row>
    <row r="23" customFormat="false" ht="14.25" hidden="false" customHeight="false" outlineLevel="0" collapsed="false">
      <c r="A23" s="64" t="s">
        <v>28</v>
      </c>
      <c r="B23" s="65" t="n">
        <v>36.2</v>
      </c>
      <c r="C23" s="65" t="n">
        <v>9.92328767123288</v>
      </c>
      <c r="D23" s="65" t="n">
        <v>2.93698630136986</v>
      </c>
      <c r="E23" s="65" t="n">
        <v>5.78630136986301</v>
      </c>
      <c r="F23" s="65" t="n">
        <v>1.08767123287671</v>
      </c>
      <c r="G23" s="65" t="n">
        <v>4.66027397260274</v>
      </c>
      <c r="H23" s="65" t="n">
        <v>0.90958904109589</v>
      </c>
      <c r="I23" s="65" t="n">
        <v>0.980821917808219</v>
      </c>
      <c r="J23" s="65" t="n">
        <v>0.756164383561644</v>
      </c>
      <c r="K23" s="65" t="n">
        <v>0.0986301369863014</v>
      </c>
      <c r="L23" s="65" t="n">
        <v>1.71780821917808</v>
      </c>
      <c r="M23" s="65" t="n">
        <v>0.238356164383562</v>
      </c>
      <c r="N23" s="65" t="n">
        <v>0.271232876712329</v>
      </c>
      <c r="O23" s="65" t="n">
        <v>0.0767123287671233</v>
      </c>
      <c r="P23" s="65" t="n">
        <v>0.435616438356164</v>
      </c>
      <c r="Q23" s="65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6</v>
      </c>
    </row>
    <row r="27" customFormat="false" ht="14.25" hidden="false" customHeight="false" outlineLevel="0" collapsed="false">
      <c r="A27" s="49" t="s">
        <v>11</v>
      </c>
      <c r="B27" s="79" t="n">
        <v>14177</v>
      </c>
      <c r="C27" s="51" t="n">
        <v>3571</v>
      </c>
      <c r="D27" s="52" t="n">
        <v>1061</v>
      </c>
      <c r="E27" s="53" t="n">
        <v>1806</v>
      </c>
      <c r="F27" s="54" t="n">
        <v>423</v>
      </c>
      <c r="G27" s="55" t="n">
        <v>1383</v>
      </c>
      <c r="H27" s="56" t="n">
        <v>168</v>
      </c>
      <c r="I27" s="56" t="n">
        <v>260</v>
      </c>
      <c r="J27" s="56" t="n">
        <v>250</v>
      </c>
      <c r="K27" s="56" t="n">
        <v>21</v>
      </c>
      <c r="L27" s="56" t="n">
        <v>584</v>
      </c>
      <c r="M27" s="56" t="n">
        <v>90</v>
      </c>
      <c r="N27" s="57" t="n">
        <v>60</v>
      </c>
      <c r="O27" s="58" t="n">
        <v>90</v>
      </c>
      <c r="P27" s="59" t="n">
        <v>274</v>
      </c>
      <c r="Q27" s="60" t="n">
        <v>284</v>
      </c>
    </row>
    <row r="28" customFormat="false" ht="14.25" hidden="false" customHeight="false" outlineLevel="0" collapsed="false">
      <c r="A28" s="49" t="s">
        <v>27</v>
      </c>
      <c r="B28" s="61"/>
      <c r="C28" s="62" t="n">
        <v>360</v>
      </c>
      <c r="D28" s="63" t="n">
        <v>0.297115653878465</v>
      </c>
      <c r="E28" s="63" t="n">
        <v>0.505740688882666</v>
      </c>
      <c r="F28" s="63" t="n">
        <v>0.118454214505741</v>
      </c>
      <c r="G28" s="63" t="n">
        <v>0.387286474376925</v>
      </c>
      <c r="H28" s="63" t="n">
        <v>0.0470456454774573</v>
      </c>
      <c r="I28" s="63" t="n">
        <v>0.0728087370484458</v>
      </c>
      <c r="J28" s="63" t="n">
        <v>0.070008401008121</v>
      </c>
      <c r="K28" s="63" t="n">
        <v>0.00588070568468216</v>
      </c>
      <c r="L28" s="63" t="n">
        <v>0.163539624754971</v>
      </c>
      <c r="M28" s="63" t="n">
        <v>0.0252030243629236</v>
      </c>
      <c r="N28" s="63" t="n">
        <v>0.016802016241949</v>
      </c>
      <c r="O28" s="63" t="n">
        <v>0.0252030243629236</v>
      </c>
      <c r="P28" s="63" t="n">
        <v>0.0767292075049006</v>
      </c>
      <c r="Q28" s="63" t="n">
        <v>0.0795295435452254</v>
      </c>
    </row>
    <row r="29" customFormat="false" ht="14.25" hidden="false" customHeight="false" outlineLevel="0" collapsed="false">
      <c r="A29" s="64" t="s">
        <v>28</v>
      </c>
      <c r="B29" s="65" t="n">
        <v>39.3805555555556</v>
      </c>
      <c r="C29" s="65" t="n">
        <v>9.91944444444444</v>
      </c>
      <c r="D29" s="65" t="n">
        <v>2.94722222222222</v>
      </c>
      <c r="E29" s="65" t="n">
        <v>5.01666666666667</v>
      </c>
      <c r="F29" s="65" t="n">
        <v>1.175</v>
      </c>
      <c r="G29" s="65" t="n">
        <v>3.84166666666667</v>
      </c>
      <c r="H29" s="65" t="n">
        <v>0.466666666666667</v>
      </c>
      <c r="I29" s="65" t="n">
        <v>0.722222222222222</v>
      </c>
      <c r="J29" s="65" t="n">
        <v>0.694444444444444</v>
      </c>
      <c r="K29" s="65" t="n">
        <v>0.0583333333333333</v>
      </c>
      <c r="L29" s="65" t="n">
        <v>1.62222222222222</v>
      </c>
      <c r="M29" s="65" t="n">
        <v>0.25</v>
      </c>
      <c r="N29" s="65" t="n">
        <v>0.166666666666667</v>
      </c>
      <c r="O29" s="65" t="n">
        <v>0.25</v>
      </c>
      <c r="P29" s="65" t="n">
        <v>0.761111111111111</v>
      </c>
      <c r="Q29" s="65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266"/>
      <c r="B32" s="2" t="s">
        <v>477</v>
      </c>
      <c r="C32" s="267"/>
      <c r="D32" s="254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</row>
    <row r="33" customFormat="false" ht="14.25" hidden="false" customHeight="false" outlineLevel="0" collapsed="false">
      <c r="A33" s="49" t="s">
        <v>11</v>
      </c>
      <c r="B33" s="79" t="n">
        <v>14579</v>
      </c>
      <c r="C33" s="51" t="n">
        <v>3804</v>
      </c>
      <c r="D33" s="52" t="n">
        <v>1544</v>
      </c>
      <c r="E33" s="53" t="n">
        <v>1744</v>
      </c>
      <c r="F33" s="54" t="n">
        <v>483</v>
      </c>
      <c r="G33" s="55" t="n">
        <v>1248</v>
      </c>
      <c r="H33" s="56" t="n">
        <v>323</v>
      </c>
      <c r="I33" s="56" t="n">
        <v>256</v>
      </c>
      <c r="J33" s="56" t="n">
        <v>256</v>
      </c>
      <c r="K33" s="56" t="n">
        <v>18</v>
      </c>
      <c r="L33" s="56" t="n">
        <v>327</v>
      </c>
      <c r="M33" s="56" t="n">
        <v>68</v>
      </c>
      <c r="N33" s="57" t="n">
        <v>53</v>
      </c>
      <c r="O33" s="58" t="n">
        <v>5</v>
      </c>
      <c r="P33" s="59" t="n">
        <v>224</v>
      </c>
      <c r="Q33" s="60" t="n">
        <v>233</v>
      </c>
    </row>
    <row r="34" customFormat="false" ht="14.25" hidden="false" customHeight="false" outlineLevel="0" collapsed="false">
      <c r="A34" s="49" t="s">
        <v>27</v>
      </c>
      <c r="B34" s="61"/>
      <c r="C34" s="62" t="n">
        <v>365</v>
      </c>
      <c r="D34" s="63" t="n">
        <v>0.405888538380652</v>
      </c>
      <c r="E34" s="63" t="n">
        <v>0.458464773922187</v>
      </c>
      <c r="F34" s="63" t="n">
        <v>0.126971608832808</v>
      </c>
      <c r="G34" s="63" t="n">
        <v>0.32807570977918</v>
      </c>
      <c r="H34" s="63" t="n">
        <v>0.0849106203995794</v>
      </c>
      <c r="I34" s="63" t="n">
        <v>0.0672975814931651</v>
      </c>
      <c r="J34" s="63" t="n">
        <v>0.0672975814931651</v>
      </c>
      <c r="K34" s="63" t="n">
        <v>0.00473186119873817</v>
      </c>
      <c r="L34" s="63" t="n">
        <v>0.0859621451104101</v>
      </c>
      <c r="M34" s="63" t="n">
        <v>0.017875920084122</v>
      </c>
      <c r="N34" s="63" t="n">
        <v>0.0139327024185068</v>
      </c>
      <c r="O34" s="63" t="n">
        <v>0.00131440588853838</v>
      </c>
      <c r="P34" s="63" t="n">
        <v>0.0588853838065195</v>
      </c>
      <c r="Q34" s="63" t="n">
        <v>0.0612513144058885</v>
      </c>
    </row>
    <row r="35" customFormat="false" ht="14.25" hidden="false" customHeight="false" outlineLevel="0" collapsed="false">
      <c r="A35" s="64" t="s">
        <v>28</v>
      </c>
      <c r="B35" s="65" t="n">
        <v>39.9424657534247</v>
      </c>
      <c r="C35" s="65" t="n">
        <v>10.4219178082192</v>
      </c>
      <c r="D35" s="65" t="n">
        <v>4.23013698630137</v>
      </c>
      <c r="E35" s="65" t="n">
        <v>4.77808219178082</v>
      </c>
      <c r="F35" s="65" t="n">
        <v>1.32328767123288</v>
      </c>
      <c r="G35" s="65" t="n">
        <v>3.41917808219178</v>
      </c>
      <c r="H35" s="65" t="n">
        <v>0.884931506849315</v>
      </c>
      <c r="I35" s="65" t="n">
        <v>0.701369863013699</v>
      </c>
      <c r="J35" s="65" t="n">
        <v>0.701369863013699</v>
      </c>
      <c r="K35" s="65" t="n">
        <v>0.0493150684931507</v>
      </c>
      <c r="L35" s="65" t="n">
        <v>0.895890410958904</v>
      </c>
      <c r="M35" s="65" t="n">
        <v>0.186301369863014</v>
      </c>
      <c r="N35" s="65" t="n">
        <v>0.145205479452055</v>
      </c>
      <c r="O35" s="65" t="n">
        <v>0.0136986301369863</v>
      </c>
      <c r="P35" s="65" t="n">
        <v>0.613698630136986</v>
      </c>
      <c r="Q35" s="65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78</v>
      </c>
    </row>
    <row r="39" customFormat="false" ht="14.25" hidden="false" customHeight="false" outlineLevel="0" collapsed="false">
      <c r="A39" s="49" t="s">
        <v>11</v>
      </c>
      <c r="B39" s="79" t="n">
        <v>14617</v>
      </c>
      <c r="C39" s="51" t="n">
        <v>4203</v>
      </c>
      <c r="D39" s="52" t="n">
        <v>1756</v>
      </c>
      <c r="E39" s="53" t="n">
        <v>1972</v>
      </c>
      <c r="F39" s="54" t="n">
        <v>519</v>
      </c>
      <c r="G39" s="55" t="n">
        <v>1450</v>
      </c>
      <c r="H39" s="56" t="n">
        <v>407</v>
      </c>
      <c r="I39" s="56" t="n">
        <v>271</v>
      </c>
      <c r="J39" s="56" t="n">
        <v>261</v>
      </c>
      <c r="K39" s="56" t="n">
        <v>24</v>
      </c>
      <c r="L39" s="56" t="n">
        <v>418</v>
      </c>
      <c r="M39" s="56" t="n">
        <v>71</v>
      </c>
      <c r="N39" s="57" t="n">
        <v>163</v>
      </c>
      <c r="O39" s="58" t="n">
        <v>0</v>
      </c>
      <c r="P39" s="59" t="n">
        <v>143</v>
      </c>
      <c r="Q39" s="60" t="n">
        <v>172</v>
      </c>
    </row>
    <row r="40" customFormat="false" ht="14.25" hidden="false" customHeight="false" outlineLevel="0" collapsed="false">
      <c r="A40" s="49" t="s">
        <v>27</v>
      </c>
      <c r="B40" s="61"/>
      <c r="C40" s="62" t="n">
        <v>365</v>
      </c>
      <c r="D40" s="63" t="n">
        <v>0.417796811801094</v>
      </c>
      <c r="E40" s="63" t="n">
        <v>0.469188674756127</v>
      </c>
      <c r="F40" s="63" t="n">
        <v>0.123483226266952</v>
      </c>
      <c r="G40" s="63" t="n">
        <v>0.344991672614799</v>
      </c>
      <c r="H40" s="63" t="n">
        <v>0.0968355936236022</v>
      </c>
      <c r="I40" s="63" t="n">
        <v>0.0644777539852486</v>
      </c>
      <c r="J40" s="63" t="n">
        <v>0.0620985010706638</v>
      </c>
      <c r="K40" s="63" t="n">
        <v>0.00571020699500357</v>
      </c>
      <c r="L40" s="63" t="n">
        <v>0.0994527718296455</v>
      </c>
      <c r="M40" s="63" t="n">
        <v>0.0168926956935522</v>
      </c>
      <c r="N40" s="63" t="n">
        <v>0.0387818225077326</v>
      </c>
      <c r="O40" s="63" t="n">
        <v>0</v>
      </c>
      <c r="P40" s="63" t="n">
        <v>0.0340233166785629</v>
      </c>
      <c r="Q40" s="63" t="n">
        <v>0.0409231501308589</v>
      </c>
    </row>
    <row r="41" customFormat="false" ht="14.25" hidden="false" customHeight="false" outlineLevel="0" collapsed="false">
      <c r="A41" s="64" t="s">
        <v>28</v>
      </c>
      <c r="B41" s="65" t="n">
        <v>40.0465753424658</v>
      </c>
      <c r="C41" s="65" t="n">
        <v>11.5150684931507</v>
      </c>
      <c r="D41" s="65" t="n">
        <v>4.81095890410959</v>
      </c>
      <c r="E41" s="65" t="n">
        <v>5.4027397260274</v>
      </c>
      <c r="F41" s="65" t="n">
        <v>1.42191780821918</v>
      </c>
      <c r="G41" s="65" t="n">
        <v>3.97260273972603</v>
      </c>
      <c r="H41" s="65" t="n">
        <v>1.11506849315069</v>
      </c>
      <c r="I41" s="65" t="n">
        <v>0.742465753424658</v>
      </c>
      <c r="J41" s="65" t="n">
        <v>0.715068493150685</v>
      </c>
      <c r="K41" s="65" t="n">
        <v>0.0657534246575342</v>
      </c>
      <c r="L41" s="65" t="n">
        <v>1.14520547945205</v>
      </c>
      <c r="M41" s="65" t="n">
        <v>0.194520547945205</v>
      </c>
      <c r="N41" s="65" t="n">
        <v>0.446575342465753</v>
      </c>
      <c r="O41" s="65" t="n">
        <v>0</v>
      </c>
      <c r="P41" s="65" t="n">
        <v>0.391780821917808</v>
      </c>
      <c r="Q41" s="65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479</v>
      </c>
    </row>
    <row r="45" customFormat="false" ht="14.25" hidden="false" customHeight="false" outlineLevel="0" collapsed="false">
      <c r="A45" s="49" t="s">
        <v>11</v>
      </c>
      <c r="B45" s="79" t="n">
        <v>14821</v>
      </c>
      <c r="C45" s="51" t="n">
        <v>4506</v>
      </c>
      <c r="D45" s="52" t="n">
        <v>1441</v>
      </c>
      <c r="E45" s="53" t="n">
        <v>1935</v>
      </c>
      <c r="F45" s="54" t="n">
        <v>533</v>
      </c>
      <c r="G45" s="55" t="n">
        <v>1393</v>
      </c>
      <c r="H45" s="56" t="n">
        <v>426</v>
      </c>
      <c r="I45" s="56" t="n">
        <v>236</v>
      </c>
      <c r="J45" s="56" t="n">
        <v>225</v>
      </c>
      <c r="K45" s="56" t="n">
        <v>18</v>
      </c>
      <c r="L45" s="56" t="n">
        <v>424</v>
      </c>
      <c r="M45" s="56" t="n">
        <v>69</v>
      </c>
      <c r="N45" s="57" t="n">
        <v>372</v>
      </c>
      <c r="O45" s="58" t="n">
        <v>11</v>
      </c>
      <c r="P45" s="59" t="n">
        <v>293</v>
      </c>
      <c r="Q45" s="60" t="n">
        <v>451</v>
      </c>
    </row>
    <row r="46" customFormat="false" ht="14.25" hidden="false" customHeight="false" outlineLevel="0" collapsed="false">
      <c r="A46" s="49" t="s">
        <v>27</v>
      </c>
      <c r="B46" s="61"/>
      <c r="C46" s="62" t="n">
        <v>365</v>
      </c>
      <c r="D46" s="63" t="n">
        <v>0.319795827785175</v>
      </c>
      <c r="E46" s="63" t="n">
        <v>0.429427430093209</v>
      </c>
      <c r="F46" s="63" t="n">
        <v>0.118286728806036</v>
      </c>
      <c r="G46" s="63" t="n">
        <v>0.309143364403018</v>
      </c>
      <c r="H46" s="63" t="n">
        <v>0.0945406125166445</v>
      </c>
      <c r="I46" s="63" t="n">
        <v>0.0523746116289392</v>
      </c>
      <c r="J46" s="63" t="n">
        <v>0.0499334221038615</v>
      </c>
      <c r="K46" s="63" t="n">
        <v>0.00399467376830892</v>
      </c>
      <c r="L46" s="63" t="n">
        <v>0.0940967598757213</v>
      </c>
      <c r="M46" s="63" t="n">
        <v>0.0153129161118509</v>
      </c>
      <c r="N46" s="63" t="n">
        <v>0.0825565912117177</v>
      </c>
      <c r="O46" s="63" t="n">
        <v>0.00244118952507767</v>
      </c>
      <c r="P46" s="63" t="n">
        <v>0.0650244118952508</v>
      </c>
      <c r="Q46" s="63" t="n">
        <v>0.100088770528185</v>
      </c>
    </row>
    <row r="47" customFormat="false" ht="14.25" hidden="false" customHeight="false" outlineLevel="0" collapsed="false">
      <c r="A47" s="64" t="s">
        <v>28</v>
      </c>
      <c r="B47" s="65" t="n">
        <v>40.6054794520548</v>
      </c>
      <c r="C47" s="65" t="n">
        <v>12.3452054794521</v>
      </c>
      <c r="D47" s="65" t="n">
        <v>3.94794520547945</v>
      </c>
      <c r="E47" s="65" t="n">
        <v>5.3013698630137</v>
      </c>
      <c r="F47" s="65" t="n">
        <v>1.46027397260274</v>
      </c>
      <c r="G47" s="65" t="n">
        <v>3.81643835616438</v>
      </c>
      <c r="H47" s="65" t="n">
        <v>1.16712328767123</v>
      </c>
      <c r="I47" s="65" t="n">
        <v>0.646575342465753</v>
      </c>
      <c r="J47" s="65" t="n">
        <v>0.616438356164384</v>
      </c>
      <c r="K47" s="65" t="n">
        <v>0.0493150684931507</v>
      </c>
      <c r="L47" s="65" t="n">
        <v>1.16164383561644</v>
      </c>
      <c r="M47" s="65" t="n">
        <v>0.189041095890411</v>
      </c>
      <c r="N47" s="65" t="n">
        <v>1.01917808219178</v>
      </c>
      <c r="O47" s="65" t="n">
        <v>0.0301369863013699</v>
      </c>
      <c r="P47" s="65" t="n">
        <v>0.802739726027397</v>
      </c>
      <c r="Q47" s="65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5.13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67)</f>
        <v>1119</v>
      </c>
      <c r="C8" s="79" t="n">
        <f aca="false">SUM(C12:C67)</f>
        <v>407</v>
      </c>
      <c r="D8" s="80" t="n">
        <f aca="false">SUM(D12:D67)</f>
        <v>75</v>
      </c>
      <c r="E8" s="81" t="n">
        <f aca="false">SUM(E12:E67)</f>
        <v>280</v>
      </c>
      <c r="F8" s="82" t="n">
        <f aca="false">SUM(F12:F67)</f>
        <v>58</v>
      </c>
      <c r="G8" s="55" t="n">
        <f aca="false">SUM(G12:G67)</f>
        <v>222</v>
      </c>
      <c r="H8" s="56" t="n">
        <f aca="false">SUM(H12:H67)</f>
        <v>23</v>
      </c>
      <c r="I8" s="56" t="n">
        <f aca="false">SUM(I12:I67)</f>
        <v>55</v>
      </c>
      <c r="J8" s="56" t="n">
        <f aca="false">SUM(J12:J67)</f>
        <v>13</v>
      </c>
      <c r="K8" s="56" t="n">
        <f aca="false">SUM(K12:K67)</f>
        <v>18</v>
      </c>
      <c r="L8" s="56" t="n">
        <f aca="false">SUM(L12:L67)</f>
        <v>0</v>
      </c>
      <c r="M8" s="56" t="n">
        <f aca="false">SUM(M12:M67)</f>
        <v>113</v>
      </c>
      <c r="N8" s="56" t="n">
        <f aca="false">SUM(N12:N67)</f>
        <v>0</v>
      </c>
      <c r="O8" s="57" t="n">
        <f aca="false">SUM(O12:O67)</f>
        <v>8</v>
      </c>
      <c r="P8" s="58" t="n">
        <f aca="false">SUM(P13:P67)</f>
        <v>0</v>
      </c>
      <c r="Q8" s="59" t="n">
        <f aca="false">SUM(Q12:Q67)</f>
        <v>1</v>
      </c>
      <c r="R8" s="60" t="n">
        <f aca="false">SUM(R12:R67)</f>
        <v>40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84" t="n">
        <f aca="false">COUNT($C12:C67)</f>
        <v>31</v>
      </c>
      <c r="D9" s="85" t="n">
        <f aca="false">D8/$C$8</f>
        <v>0.184275184275184</v>
      </c>
      <c r="E9" s="86" t="n">
        <f aca="false">E8/$C$8</f>
        <v>0.687960687960688</v>
      </c>
      <c r="F9" s="87" t="n">
        <f aca="false">F8/$C$8</f>
        <v>0.142506142506143</v>
      </c>
      <c r="G9" s="88" t="n">
        <f aca="false">G8/$C$8</f>
        <v>0.545454545454545</v>
      </c>
      <c r="H9" s="89" t="n">
        <f aca="false">H8/$C$8</f>
        <v>0.0565110565110565</v>
      </c>
      <c r="I9" s="89" t="n">
        <f aca="false">I8/$C$8</f>
        <v>0.135135135135135</v>
      </c>
      <c r="J9" s="89" t="n">
        <f aca="false">J8/$C$8</f>
        <v>0.0319410319410319</v>
      </c>
      <c r="K9" s="89" t="n">
        <f aca="false">K8/$C$8</f>
        <v>0.0442260442260442</v>
      </c>
      <c r="L9" s="89" t="n">
        <f aca="false">L8/$C$8</f>
        <v>0</v>
      </c>
      <c r="M9" s="89" t="n">
        <f aca="false">M8/$C$8</f>
        <v>0.277641277641278</v>
      </c>
      <c r="N9" s="89" t="n">
        <f aca="false">N8/$C$8</f>
        <v>0</v>
      </c>
      <c r="O9" s="90" t="n">
        <f aca="false">O8/$C$8</f>
        <v>0.0196560196560197</v>
      </c>
      <c r="P9" s="91" t="n">
        <f aca="false">P8/$C$8</f>
        <v>0</v>
      </c>
      <c r="Q9" s="92" t="n">
        <f aca="false">Q8/$C$8</f>
        <v>0.00245700245700246</v>
      </c>
      <c r="R9" s="93" t="n">
        <f aca="false">R8/$C$8</f>
        <v>0.0982800982800983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6.0967741935484</v>
      </c>
      <c r="C10" s="95" t="n">
        <f aca="false">C8/C9</f>
        <v>13.1290322580645</v>
      </c>
      <c r="D10" s="96" t="n">
        <f aca="false">D8/$C$9</f>
        <v>2.41935483870968</v>
      </c>
      <c r="E10" s="97" t="n">
        <f aca="false">E8/$C$9</f>
        <v>9.03225806451613</v>
      </c>
      <c r="F10" s="98" t="n">
        <f aca="false">F8/$C$9</f>
        <v>1.87096774193548</v>
      </c>
      <c r="G10" s="99" t="n">
        <f aca="false">G8/$C$9</f>
        <v>7.16129032258065</v>
      </c>
      <c r="H10" s="100" t="n">
        <f aca="false">H8/$C$9</f>
        <v>0.741935483870968</v>
      </c>
      <c r="I10" s="100" t="n">
        <f aca="false">I8/$C$9</f>
        <v>1.7741935483871</v>
      </c>
      <c r="J10" s="100" t="n">
        <f aca="false">J8/$C$9</f>
        <v>0.419354838709677</v>
      </c>
      <c r="K10" s="100" t="n">
        <f aca="false">K8/$C$9</f>
        <v>0.580645161290323</v>
      </c>
      <c r="L10" s="100" t="n">
        <f aca="false">L8/$C$9</f>
        <v>0</v>
      </c>
      <c r="M10" s="100" t="n">
        <f aca="false">M8/$C$9</f>
        <v>3.64516129032258</v>
      </c>
      <c r="N10" s="100" t="n">
        <f aca="false">N8/$C$9</f>
        <v>0</v>
      </c>
      <c r="O10" s="101" t="n">
        <f aca="false">O8/$C$9</f>
        <v>0.258064516129032</v>
      </c>
      <c r="P10" s="102" t="n">
        <f aca="false">P8/$C$9</f>
        <v>0</v>
      </c>
      <c r="Q10" s="103" t="n">
        <f aca="false">Q8/$C$9</f>
        <v>0.032258064516129</v>
      </c>
      <c r="R10" s="104" t="n">
        <f aca="false">R8/$C$9</f>
        <v>1.29032258064516</v>
      </c>
      <c r="T10" s="105" t="s">
        <v>49</v>
      </c>
    </row>
    <row r="11" customFormat="false" ht="14.25" hidden="false" customHeight="true" outlineLevel="0" collapsed="false">
      <c r="A11" s="106" t="s">
        <v>50</v>
      </c>
      <c r="B11" s="107" t="s">
        <v>51</v>
      </c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2" customFormat="true" ht="15.95" hidden="false" customHeight="true" outlineLevel="0" collapsed="false">
      <c r="A12" s="113" t="s">
        <v>52</v>
      </c>
      <c r="B12" s="114" t="n">
        <v>50</v>
      </c>
      <c r="C12" s="115" t="n">
        <v>20</v>
      </c>
      <c r="D12" s="116" t="n">
        <v>9</v>
      </c>
      <c r="E12" s="116" t="n">
        <v>11</v>
      </c>
      <c r="F12" s="116" t="n">
        <v>5</v>
      </c>
      <c r="G12" s="116" t="n">
        <v>6</v>
      </c>
      <c r="H12" s="116" t="n">
        <v>1</v>
      </c>
      <c r="I12" s="116" t="n">
        <v>3</v>
      </c>
      <c r="J12" s="116" t="n">
        <v>0</v>
      </c>
      <c r="K12" s="116" t="n">
        <v>1</v>
      </c>
      <c r="L12" s="116" t="n">
        <v>0</v>
      </c>
      <c r="M12" s="116" t="n">
        <v>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3</v>
      </c>
      <c r="V12" s="111"/>
      <c r="W12" s="111"/>
      <c r="X12" s="111"/>
      <c r="Y12" s="111"/>
      <c r="Z12" s="111"/>
      <c r="AA12" s="111"/>
      <c r="AB12" s="111"/>
      <c r="AC12" s="111"/>
    </row>
    <row r="13" s="112" customFormat="true" ht="15.95" hidden="false" customHeight="true" outlineLevel="0" collapsed="false">
      <c r="A13" s="113" t="s">
        <v>54</v>
      </c>
      <c r="B13" s="114" t="n">
        <v>50</v>
      </c>
      <c r="C13" s="115" t="n">
        <v>21</v>
      </c>
      <c r="D13" s="119" t="n">
        <v>9</v>
      </c>
      <c r="E13" s="116" t="n">
        <v>12</v>
      </c>
      <c r="F13" s="116" t="n">
        <v>4</v>
      </c>
      <c r="G13" s="116" t="n">
        <v>8</v>
      </c>
      <c r="H13" s="116" t="n">
        <v>1</v>
      </c>
      <c r="I13" s="116" t="n">
        <v>3</v>
      </c>
      <c r="J13" s="116" t="n">
        <v>1</v>
      </c>
      <c r="K13" s="120" t="n">
        <v>1</v>
      </c>
      <c r="L13" s="116" t="n">
        <v>0</v>
      </c>
      <c r="M13" s="120" t="n">
        <v>2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5</v>
      </c>
      <c r="V13" s="111"/>
      <c r="W13" s="111"/>
      <c r="X13" s="111"/>
      <c r="Y13" s="111"/>
      <c r="Z13" s="111"/>
      <c r="AA13" s="111"/>
      <c r="AB13" s="111"/>
      <c r="AC13" s="111"/>
    </row>
    <row r="14" s="112" customFormat="true" ht="15.95" hidden="false" customHeight="true" outlineLevel="0" collapsed="false">
      <c r="A14" s="113" t="s">
        <v>56</v>
      </c>
      <c r="B14" s="114" t="n">
        <v>47</v>
      </c>
      <c r="C14" s="115" t="n">
        <v>22</v>
      </c>
      <c r="D14" s="119" t="n">
        <v>9</v>
      </c>
      <c r="E14" s="121" t="n">
        <v>12</v>
      </c>
      <c r="F14" s="116" t="n">
        <v>4</v>
      </c>
      <c r="G14" s="116" t="n">
        <v>8</v>
      </c>
      <c r="H14" s="116" t="n">
        <v>1</v>
      </c>
      <c r="I14" s="116" t="n">
        <v>4</v>
      </c>
      <c r="J14" s="116" t="n">
        <v>1</v>
      </c>
      <c r="K14" s="120" t="n">
        <v>1</v>
      </c>
      <c r="L14" s="116" t="n">
        <v>0</v>
      </c>
      <c r="M14" s="120" t="n">
        <v>1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7</v>
      </c>
      <c r="V14" s="111"/>
      <c r="W14" s="111"/>
      <c r="X14" s="111"/>
      <c r="Y14" s="111"/>
      <c r="Z14" s="111"/>
      <c r="AA14" s="111"/>
      <c r="AB14" s="111"/>
      <c r="AC14" s="111"/>
    </row>
    <row r="15" s="112" customFormat="true" ht="15.95" hidden="false" customHeight="true" outlineLevel="0" collapsed="false">
      <c r="A15" s="113" t="s">
        <v>58</v>
      </c>
      <c r="B15" s="114" t="n">
        <v>18</v>
      </c>
      <c r="C15" s="115" t="n">
        <v>3</v>
      </c>
      <c r="D15" s="116" t="n">
        <v>0</v>
      </c>
      <c r="E15" s="120" t="n">
        <v>3</v>
      </c>
      <c r="F15" s="116" t="n">
        <v>1</v>
      </c>
      <c r="G15" s="116" t="n">
        <v>2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20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9</v>
      </c>
      <c r="V15" s="111"/>
      <c r="W15" s="111"/>
      <c r="X15" s="111"/>
      <c r="Y15" s="111"/>
      <c r="Z15" s="111"/>
      <c r="AA15" s="111"/>
      <c r="AB15" s="111"/>
      <c r="AC15" s="111"/>
    </row>
    <row r="16" s="112" customFormat="true" ht="15.95" hidden="false" customHeight="true" outlineLevel="0" collapsed="false">
      <c r="A16" s="113" t="s">
        <v>60</v>
      </c>
      <c r="B16" s="114" t="n">
        <v>15</v>
      </c>
      <c r="C16" s="115" t="n">
        <v>1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1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1</v>
      </c>
      <c r="P16" s="116" t="n">
        <v>0</v>
      </c>
      <c r="Q16" s="116" t="n">
        <v>0</v>
      </c>
      <c r="R16" s="116" t="n">
        <v>0</v>
      </c>
      <c r="S16" s="117"/>
      <c r="T16" s="118" t="s">
        <v>61</v>
      </c>
      <c r="V16" s="111"/>
      <c r="W16" s="111"/>
      <c r="X16" s="111"/>
      <c r="Y16" s="111"/>
      <c r="Z16" s="111"/>
      <c r="AA16" s="111"/>
      <c r="AB16" s="111"/>
      <c r="AC16" s="111"/>
    </row>
    <row r="17" s="112" customFormat="true" ht="15.95" hidden="false" customHeight="true" outlineLevel="0" collapsed="false">
      <c r="A17" s="106" t="s">
        <v>62</v>
      </c>
      <c r="B17" s="114" t="n">
        <v>21</v>
      </c>
      <c r="C17" s="115" t="n">
        <v>3</v>
      </c>
      <c r="D17" s="116" t="n">
        <v>0</v>
      </c>
      <c r="E17" s="116" t="n">
        <v>3</v>
      </c>
      <c r="F17" s="116" t="n">
        <v>0</v>
      </c>
      <c r="G17" s="116" t="n">
        <v>3</v>
      </c>
      <c r="H17" s="116" t="n">
        <v>0</v>
      </c>
      <c r="I17" s="116" t="n">
        <v>1</v>
      </c>
      <c r="J17" s="116" t="n">
        <v>0</v>
      </c>
      <c r="K17" s="116" t="n">
        <v>0</v>
      </c>
      <c r="L17" s="116" t="n">
        <v>0</v>
      </c>
      <c r="M17" s="120" t="n">
        <v>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3</v>
      </c>
      <c r="V17" s="111"/>
      <c r="W17" s="111"/>
      <c r="X17" s="111"/>
      <c r="Y17" s="111"/>
      <c r="Z17" s="111"/>
      <c r="AA17" s="111"/>
      <c r="AB17" s="111"/>
      <c r="AC17" s="111"/>
    </row>
    <row r="18" s="112" customFormat="true" ht="15.95" hidden="false" customHeight="true" outlineLevel="0" collapsed="false">
      <c r="A18" s="113" t="s">
        <v>64</v>
      </c>
      <c r="B18" s="114" t="n">
        <v>43</v>
      </c>
      <c r="C18" s="115" t="n">
        <v>17</v>
      </c>
      <c r="D18" s="119" t="n">
        <v>8</v>
      </c>
      <c r="E18" s="121" t="n">
        <v>9</v>
      </c>
      <c r="F18" s="116" t="n">
        <v>3</v>
      </c>
      <c r="G18" s="116" t="n">
        <v>6</v>
      </c>
      <c r="H18" s="116" t="n">
        <v>1</v>
      </c>
      <c r="I18" s="116" t="n">
        <v>2</v>
      </c>
      <c r="J18" s="116" t="n">
        <v>1</v>
      </c>
      <c r="K18" s="120" t="n">
        <v>1</v>
      </c>
      <c r="L18" s="116" t="n">
        <v>0</v>
      </c>
      <c r="M18" s="120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5</v>
      </c>
      <c r="V18" s="111"/>
      <c r="W18" s="111"/>
      <c r="X18" s="111"/>
      <c r="Y18" s="111"/>
      <c r="Z18" s="111"/>
      <c r="AA18" s="111"/>
      <c r="AB18" s="111"/>
      <c r="AC18" s="111"/>
    </row>
    <row r="19" s="112" customFormat="true" ht="15.95" hidden="false" customHeight="true" outlineLevel="0" collapsed="false">
      <c r="A19" s="113" t="s">
        <v>66</v>
      </c>
      <c r="B19" s="114" t="n">
        <v>44</v>
      </c>
      <c r="C19" s="115" t="n">
        <v>18</v>
      </c>
      <c r="D19" s="119" t="n">
        <v>9</v>
      </c>
      <c r="E19" s="121" t="n">
        <v>9</v>
      </c>
      <c r="F19" s="116" t="n">
        <v>2</v>
      </c>
      <c r="G19" s="116" t="n">
        <v>7</v>
      </c>
      <c r="H19" s="116" t="n">
        <v>1</v>
      </c>
      <c r="I19" s="116" t="n">
        <v>3</v>
      </c>
      <c r="J19" s="116" t="n">
        <v>1</v>
      </c>
      <c r="K19" s="120" t="n">
        <v>1</v>
      </c>
      <c r="L19" s="116" t="n">
        <v>0</v>
      </c>
      <c r="M19" s="120" t="n">
        <v>1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3</v>
      </c>
      <c r="V19" s="111"/>
      <c r="W19" s="111"/>
      <c r="X19" s="111"/>
      <c r="Y19" s="111"/>
      <c r="Z19" s="111"/>
      <c r="AA19" s="111"/>
      <c r="AB19" s="111"/>
      <c r="AC19" s="111"/>
    </row>
    <row r="20" s="112" customFormat="true" ht="15.95" hidden="false" customHeight="true" outlineLevel="0" collapsed="false">
      <c r="A20" s="113" t="s">
        <v>67</v>
      </c>
      <c r="B20" s="114" t="n">
        <v>51</v>
      </c>
      <c r="C20" s="115" t="n">
        <v>21</v>
      </c>
      <c r="D20" s="120" t="n">
        <v>0</v>
      </c>
      <c r="E20" s="121" t="n">
        <v>21</v>
      </c>
      <c r="F20" s="116" t="n">
        <v>3</v>
      </c>
      <c r="G20" s="116" t="n">
        <v>18</v>
      </c>
      <c r="H20" s="116" t="n">
        <v>3</v>
      </c>
      <c r="I20" s="116" t="n">
        <v>1</v>
      </c>
      <c r="J20" s="116" t="n">
        <v>0</v>
      </c>
      <c r="K20" s="120" t="n">
        <v>1</v>
      </c>
      <c r="L20" s="116" t="n">
        <v>0</v>
      </c>
      <c r="M20" s="120" t="n">
        <v>12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5</v>
      </c>
      <c r="V20" s="111"/>
      <c r="W20" s="111"/>
      <c r="X20" s="111"/>
      <c r="Y20" s="111"/>
      <c r="Z20" s="111"/>
      <c r="AA20" s="111"/>
      <c r="AB20" s="111"/>
      <c r="AC20" s="111"/>
    </row>
    <row r="21" s="112" customFormat="true" ht="15.95" hidden="false" customHeight="true" outlineLevel="0" collapsed="false">
      <c r="A21" s="113" t="s">
        <v>68</v>
      </c>
      <c r="B21" s="114" t="n">
        <v>47</v>
      </c>
      <c r="C21" s="115" t="n">
        <v>19</v>
      </c>
      <c r="D21" s="120" t="n">
        <v>0</v>
      </c>
      <c r="E21" s="121" t="n">
        <v>19</v>
      </c>
      <c r="F21" s="116" t="n">
        <v>3</v>
      </c>
      <c r="G21" s="116" t="n">
        <v>16</v>
      </c>
      <c r="H21" s="116" t="n">
        <v>2</v>
      </c>
      <c r="I21" s="116" t="n">
        <v>3</v>
      </c>
      <c r="J21" s="116" t="n">
        <v>0</v>
      </c>
      <c r="K21" s="120" t="n">
        <v>1</v>
      </c>
      <c r="L21" s="116" t="n">
        <v>0</v>
      </c>
      <c r="M21" s="120" t="n">
        <v>1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7</v>
      </c>
      <c r="V21" s="111"/>
      <c r="W21" s="111"/>
      <c r="X21" s="111"/>
      <c r="Y21" s="111"/>
      <c r="Z21" s="111"/>
      <c r="AA21" s="111"/>
      <c r="AB21" s="111"/>
      <c r="AC21" s="111"/>
    </row>
    <row r="22" s="112" customFormat="true" ht="15.95" hidden="false" customHeight="true" outlineLevel="0" collapsed="false">
      <c r="A22" s="113" t="s">
        <v>69</v>
      </c>
      <c r="B22" s="114" t="n">
        <v>23</v>
      </c>
      <c r="C22" s="115" t="n">
        <v>6</v>
      </c>
      <c r="D22" s="116" t="n">
        <v>6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9</v>
      </c>
      <c r="V22" s="111"/>
      <c r="W22" s="111"/>
      <c r="X22" s="111"/>
      <c r="Y22" s="111"/>
      <c r="Z22" s="111"/>
      <c r="AA22" s="111"/>
      <c r="AB22" s="111"/>
      <c r="AC22" s="111"/>
    </row>
    <row r="23" s="112" customFormat="true" ht="15.95" hidden="false" customHeight="true" outlineLevel="0" collapsed="false">
      <c r="A23" s="122" t="s">
        <v>70</v>
      </c>
      <c r="B23" s="114" t="n">
        <v>14</v>
      </c>
      <c r="C23" s="115" t="n">
        <v>0</v>
      </c>
      <c r="D23" s="123" t="n">
        <v>0</v>
      </c>
      <c r="E23" s="123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23" t="n">
        <v>0</v>
      </c>
      <c r="L23" s="116" t="n">
        <v>0</v>
      </c>
      <c r="M23" s="123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61</v>
      </c>
      <c r="V23" s="111"/>
      <c r="W23" s="111"/>
      <c r="X23" s="111"/>
      <c r="Y23" s="111"/>
      <c r="Z23" s="111"/>
      <c r="AA23" s="111"/>
      <c r="AB23" s="111"/>
      <c r="AC23" s="111"/>
    </row>
    <row r="24" s="112" customFormat="true" ht="15.95" hidden="false" customHeight="true" outlineLevel="0" collapsed="false">
      <c r="A24" s="106" t="s">
        <v>71</v>
      </c>
      <c r="B24" s="114" t="n">
        <v>24</v>
      </c>
      <c r="C24" s="115" t="n">
        <v>4</v>
      </c>
      <c r="D24" s="120" t="n">
        <v>0</v>
      </c>
      <c r="E24" s="120" t="n">
        <v>4</v>
      </c>
      <c r="F24" s="116" t="n">
        <v>0</v>
      </c>
      <c r="G24" s="116" t="n">
        <v>4</v>
      </c>
      <c r="H24" s="116" t="n">
        <v>0</v>
      </c>
      <c r="I24" s="116" t="n">
        <v>2</v>
      </c>
      <c r="J24" s="116" t="n">
        <v>0</v>
      </c>
      <c r="K24" s="116" t="n">
        <v>0</v>
      </c>
      <c r="L24" s="116" t="n">
        <v>0</v>
      </c>
      <c r="M24" s="120" t="n">
        <v>2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3</v>
      </c>
      <c r="V24" s="111"/>
      <c r="W24" s="111"/>
      <c r="X24" s="111"/>
      <c r="Y24" s="111"/>
      <c r="Z24" s="111"/>
      <c r="AA24" s="111"/>
      <c r="AB24" s="111"/>
      <c r="AC24" s="111"/>
    </row>
    <row r="25" s="112" customFormat="true" ht="15.95" hidden="false" customHeight="true" outlineLevel="0" collapsed="false">
      <c r="A25" s="106" t="s">
        <v>72</v>
      </c>
      <c r="B25" s="114" t="n">
        <v>47</v>
      </c>
      <c r="C25" s="115" t="n">
        <v>21</v>
      </c>
      <c r="D25" s="120" t="n">
        <v>0</v>
      </c>
      <c r="E25" s="121" t="n">
        <v>21</v>
      </c>
      <c r="F25" s="116" t="n">
        <v>2</v>
      </c>
      <c r="G25" s="116" t="n">
        <v>19</v>
      </c>
      <c r="H25" s="116" t="n">
        <v>2</v>
      </c>
      <c r="I25" s="116" t="n">
        <v>4</v>
      </c>
      <c r="J25" s="116" t="n">
        <v>2</v>
      </c>
      <c r="K25" s="120" t="n">
        <v>1</v>
      </c>
      <c r="L25" s="116" t="n">
        <v>0</v>
      </c>
      <c r="M25" s="120" t="n">
        <v>1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5</v>
      </c>
      <c r="V25" s="111"/>
      <c r="W25" s="111"/>
      <c r="X25" s="111"/>
      <c r="Y25" s="111"/>
      <c r="Z25" s="111"/>
      <c r="AA25" s="111"/>
      <c r="AB25" s="111"/>
      <c r="AC25" s="111"/>
    </row>
    <row r="26" s="112" customFormat="true" ht="15.95" hidden="false" customHeight="true" outlineLevel="0" collapsed="false">
      <c r="A26" s="113" t="s">
        <v>73</v>
      </c>
      <c r="B26" s="114" t="n">
        <v>64</v>
      </c>
      <c r="C26" s="115" t="n">
        <v>35</v>
      </c>
      <c r="D26" s="120" t="n">
        <v>0</v>
      </c>
      <c r="E26" s="121" t="n">
        <v>29</v>
      </c>
      <c r="F26" s="116" t="n">
        <v>7</v>
      </c>
      <c r="G26" s="116" t="n">
        <v>22</v>
      </c>
      <c r="H26" s="116" t="n">
        <v>3</v>
      </c>
      <c r="I26" s="116" t="n">
        <v>4</v>
      </c>
      <c r="J26" s="116" t="n">
        <v>0</v>
      </c>
      <c r="K26" s="120" t="n">
        <v>1</v>
      </c>
      <c r="L26" s="116" t="n">
        <v>0</v>
      </c>
      <c r="M26" s="120" t="n">
        <v>14</v>
      </c>
      <c r="N26" s="116" t="n">
        <v>0</v>
      </c>
      <c r="O26" s="120" t="n">
        <v>6</v>
      </c>
      <c r="P26" s="116" t="n">
        <v>0</v>
      </c>
      <c r="Q26" s="116" t="n">
        <v>0</v>
      </c>
      <c r="R26" s="116" t="n">
        <v>0</v>
      </c>
      <c r="S26" s="117"/>
      <c r="T26" s="118" t="s">
        <v>53</v>
      </c>
      <c r="V26" s="111"/>
      <c r="W26" s="111"/>
      <c r="X26" s="111"/>
      <c r="Y26" s="111"/>
      <c r="Z26" s="111"/>
      <c r="AA26" s="111"/>
      <c r="AB26" s="111"/>
      <c r="AC26" s="111"/>
    </row>
    <row r="27" s="112" customFormat="true" ht="15.95" hidden="false" customHeight="true" outlineLevel="0" collapsed="false">
      <c r="A27" s="113" t="s">
        <v>74</v>
      </c>
      <c r="B27" s="114" t="n">
        <v>44</v>
      </c>
      <c r="C27" s="115" t="n">
        <v>18</v>
      </c>
      <c r="D27" s="119" t="n">
        <v>9</v>
      </c>
      <c r="E27" s="121" t="n">
        <v>9</v>
      </c>
      <c r="F27" s="116" t="n">
        <v>2</v>
      </c>
      <c r="G27" s="116" t="n">
        <v>7</v>
      </c>
      <c r="H27" s="116" t="n">
        <v>1</v>
      </c>
      <c r="I27" s="116" t="n">
        <v>3</v>
      </c>
      <c r="J27" s="116" t="n">
        <v>1</v>
      </c>
      <c r="K27" s="120" t="n">
        <v>1</v>
      </c>
      <c r="L27" s="116" t="n">
        <v>0</v>
      </c>
      <c r="M27" s="120" t="n">
        <v>1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5</v>
      </c>
      <c r="V27" s="111"/>
      <c r="W27" s="111"/>
      <c r="X27" s="111"/>
      <c r="Y27" s="111"/>
      <c r="Z27" s="111"/>
      <c r="AA27" s="111"/>
      <c r="AB27" s="111"/>
      <c r="AC27" s="111"/>
    </row>
    <row r="28" s="112" customFormat="true" ht="15.95" hidden="false" customHeight="true" outlineLevel="0" collapsed="false">
      <c r="A28" s="106" t="s">
        <v>75</v>
      </c>
      <c r="B28" s="114" t="n">
        <v>50</v>
      </c>
      <c r="C28" s="115" t="n">
        <v>22</v>
      </c>
      <c r="D28" s="120" t="n">
        <v>0</v>
      </c>
      <c r="E28" s="121" t="n">
        <v>22</v>
      </c>
      <c r="F28" s="116" t="n">
        <v>3</v>
      </c>
      <c r="G28" s="116" t="n">
        <v>19</v>
      </c>
      <c r="H28" s="116" t="n">
        <v>1</v>
      </c>
      <c r="I28" s="116" t="n">
        <v>4</v>
      </c>
      <c r="J28" s="116" t="n">
        <v>1</v>
      </c>
      <c r="K28" s="120" t="n">
        <v>1</v>
      </c>
      <c r="L28" s="116" t="n">
        <v>0</v>
      </c>
      <c r="M28" s="120" t="n">
        <v>12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7</v>
      </c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15.95" hidden="false" customHeight="true" outlineLevel="0" collapsed="false">
      <c r="A29" s="113" t="s">
        <v>76</v>
      </c>
      <c r="B29" s="114" t="n">
        <v>13</v>
      </c>
      <c r="C29" s="115" t="n">
        <v>2</v>
      </c>
      <c r="D29" s="116" t="n">
        <v>1</v>
      </c>
      <c r="E29" s="116" t="n">
        <v>1</v>
      </c>
      <c r="F29" s="116" t="n">
        <v>0</v>
      </c>
      <c r="G29" s="116" t="n">
        <v>1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20" t="n">
        <v>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9</v>
      </c>
      <c r="V29" s="111"/>
      <c r="W29" s="111"/>
      <c r="X29" s="111"/>
      <c r="Y29" s="111"/>
      <c r="Z29" s="111"/>
      <c r="AA29" s="111"/>
      <c r="AB29" s="111"/>
      <c r="AC29" s="111"/>
    </row>
    <row r="30" s="112" customFormat="true" ht="15.95" hidden="false" customHeight="true" outlineLevel="0" collapsed="false">
      <c r="A30" s="113" t="s">
        <v>77</v>
      </c>
      <c r="B30" s="114" t="n">
        <v>10</v>
      </c>
      <c r="C30" s="115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1</v>
      </c>
      <c r="V30" s="111"/>
      <c r="W30" s="111"/>
      <c r="X30" s="111"/>
      <c r="Y30" s="111"/>
      <c r="Z30" s="111"/>
      <c r="AA30" s="111"/>
      <c r="AB30" s="111"/>
      <c r="AC30" s="111"/>
    </row>
    <row r="31" s="112" customFormat="true" ht="15.95" hidden="false" customHeight="true" outlineLevel="0" collapsed="false">
      <c r="A31" s="106" t="s">
        <v>78</v>
      </c>
      <c r="B31" s="114" t="n">
        <v>21</v>
      </c>
      <c r="C31" s="115" t="n">
        <v>3</v>
      </c>
      <c r="D31" s="116" t="n">
        <v>0</v>
      </c>
      <c r="E31" s="116" t="n">
        <v>3</v>
      </c>
      <c r="F31" s="116" t="n">
        <v>0</v>
      </c>
      <c r="G31" s="116" t="n">
        <v>3</v>
      </c>
      <c r="H31" s="116" t="n">
        <v>0</v>
      </c>
      <c r="I31" s="116" t="n">
        <v>1</v>
      </c>
      <c r="J31" s="116" t="n">
        <v>0</v>
      </c>
      <c r="K31" s="116" t="n">
        <v>0</v>
      </c>
      <c r="L31" s="116" t="n">
        <v>0</v>
      </c>
      <c r="M31" s="120" t="n">
        <v>2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3</v>
      </c>
      <c r="V31" s="111"/>
      <c r="W31" s="111"/>
      <c r="X31" s="111"/>
      <c r="Y31" s="111"/>
      <c r="Z31" s="111"/>
      <c r="AA31" s="111"/>
      <c r="AB31" s="111"/>
      <c r="AC31" s="111"/>
    </row>
    <row r="32" s="112" customFormat="true" ht="15.95" hidden="false" customHeight="true" outlineLevel="0" collapsed="false">
      <c r="A32" s="106" t="s">
        <v>79</v>
      </c>
      <c r="B32" s="114" t="n">
        <v>45</v>
      </c>
      <c r="C32" s="115" t="n">
        <v>19</v>
      </c>
      <c r="D32" s="120" t="n">
        <v>0</v>
      </c>
      <c r="E32" s="121" t="n">
        <v>19</v>
      </c>
      <c r="F32" s="116" t="n">
        <v>2</v>
      </c>
      <c r="G32" s="116" t="n">
        <v>17</v>
      </c>
      <c r="H32" s="116" t="n">
        <v>1</v>
      </c>
      <c r="I32" s="116" t="n">
        <v>3</v>
      </c>
      <c r="J32" s="116" t="n">
        <v>1</v>
      </c>
      <c r="K32" s="120" t="n">
        <v>1</v>
      </c>
      <c r="L32" s="116" t="n">
        <v>0</v>
      </c>
      <c r="M32" s="120" t="n">
        <v>11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5</v>
      </c>
      <c r="V32" s="111"/>
      <c r="W32" s="111"/>
      <c r="X32" s="111"/>
      <c r="Y32" s="111"/>
      <c r="Z32" s="111"/>
      <c r="AA32" s="111"/>
      <c r="AB32" s="111"/>
      <c r="AC32" s="111"/>
    </row>
    <row r="33" s="112" customFormat="true" ht="15.95" hidden="false" customHeight="true" outlineLevel="0" collapsed="false">
      <c r="A33" s="113" t="s">
        <v>80</v>
      </c>
      <c r="B33" s="114" t="n">
        <v>47</v>
      </c>
      <c r="C33" s="115" t="n">
        <v>18</v>
      </c>
      <c r="D33" s="119" t="n">
        <v>3</v>
      </c>
      <c r="E33" s="121" t="n">
        <v>14</v>
      </c>
      <c r="F33" s="116" t="n">
        <v>2</v>
      </c>
      <c r="G33" s="116" t="n">
        <v>12</v>
      </c>
      <c r="H33" s="116" t="n">
        <v>1</v>
      </c>
      <c r="I33" s="116" t="n">
        <v>2</v>
      </c>
      <c r="J33" s="116" t="n">
        <v>1</v>
      </c>
      <c r="K33" s="120" t="n">
        <v>1</v>
      </c>
      <c r="L33" s="116" t="n">
        <v>0</v>
      </c>
      <c r="M33" s="120" t="n">
        <v>7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3</v>
      </c>
      <c r="V33" s="111"/>
      <c r="W33" s="111"/>
      <c r="X33" s="111"/>
      <c r="Y33" s="111"/>
      <c r="Z33" s="111"/>
      <c r="AA33" s="111"/>
      <c r="AB33" s="111"/>
      <c r="AC33" s="111"/>
    </row>
    <row r="34" s="112" customFormat="true" ht="15.95" hidden="false" customHeight="true" outlineLevel="0" collapsed="false">
      <c r="A34" s="113" t="s">
        <v>81</v>
      </c>
      <c r="B34" s="114" t="n">
        <v>48</v>
      </c>
      <c r="C34" s="115" t="n">
        <v>20</v>
      </c>
      <c r="D34" s="120" t="n">
        <v>0</v>
      </c>
      <c r="E34" s="120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/>
      <c r="R34" s="120" t="n">
        <v>19</v>
      </c>
      <c r="S34" s="117"/>
      <c r="T34" s="118" t="s">
        <v>55</v>
      </c>
      <c r="V34" s="111"/>
      <c r="W34" s="111"/>
      <c r="X34" s="111"/>
      <c r="Y34" s="111"/>
      <c r="Z34" s="111"/>
      <c r="AA34" s="111"/>
      <c r="AB34" s="111"/>
      <c r="AC34" s="111"/>
    </row>
    <row r="35" s="112" customFormat="true" ht="15.95" hidden="false" customHeight="true" outlineLevel="0" collapsed="false">
      <c r="A35" s="113" t="s">
        <v>82</v>
      </c>
      <c r="B35" s="114" t="n">
        <v>44</v>
      </c>
      <c r="C35" s="115" t="n">
        <v>19</v>
      </c>
      <c r="D35" s="120" t="n">
        <v>0</v>
      </c>
      <c r="E35" s="120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0" t="n">
        <v>19</v>
      </c>
      <c r="S35" s="117"/>
      <c r="T35" s="118" t="s">
        <v>57</v>
      </c>
      <c r="V35" s="111"/>
      <c r="W35" s="111"/>
      <c r="X35" s="111"/>
      <c r="Y35" s="111"/>
      <c r="Z35" s="111"/>
      <c r="AA35" s="111"/>
      <c r="AB35" s="111"/>
      <c r="AC35" s="111"/>
    </row>
    <row r="36" s="112" customFormat="true" ht="15.95" hidden="false" customHeight="true" outlineLevel="0" collapsed="false">
      <c r="A36" s="113" t="s">
        <v>83</v>
      </c>
      <c r="B36" s="114" t="n">
        <v>18</v>
      </c>
      <c r="C36" s="115" t="n">
        <v>3</v>
      </c>
      <c r="D36" s="120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20" t="n">
        <v>1</v>
      </c>
      <c r="R36" s="120" t="n">
        <v>2</v>
      </c>
      <c r="S36" s="117"/>
      <c r="T36" s="118" t="s">
        <v>59</v>
      </c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5.95" hidden="false" customHeight="true" outlineLevel="0" collapsed="false">
      <c r="A37" s="113" t="s">
        <v>84</v>
      </c>
      <c r="B37" s="114" t="n">
        <v>24</v>
      </c>
      <c r="C37" s="115" t="n">
        <v>1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1</v>
      </c>
      <c r="P37" s="116" t="n">
        <v>0</v>
      </c>
      <c r="Q37" s="116" t="n">
        <v>0</v>
      </c>
      <c r="R37" s="116" t="n">
        <v>0</v>
      </c>
      <c r="S37" s="117"/>
      <c r="T37" s="118" t="s">
        <v>61</v>
      </c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5.95" hidden="false" customHeight="true" outlineLevel="0" collapsed="false">
      <c r="A38" s="106" t="s">
        <v>85</v>
      </c>
      <c r="B38" s="114" t="n">
        <v>23</v>
      </c>
      <c r="C38" s="115" t="n">
        <v>3</v>
      </c>
      <c r="D38" s="116" t="n">
        <v>0</v>
      </c>
      <c r="E38" s="116" t="n">
        <v>3</v>
      </c>
      <c r="F38" s="116" t="n">
        <v>0</v>
      </c>
      <c r="G38" s="116" t="n">
        <v>3</v>
      </c>
      <c r="H38" s="116" t="n">
        <v>0</v>
      </c>
      <c r="I38" s="116" t="n">
        <v>1</v>
      </c>
      <c r="J38" s="116" t="n">
        <v>0</v>
      </c>
      <c r="K38" s="116" t="n">
        <v>0</v>
      </c>
      <c r="L38" s="116" t="n">
        <v>0</v>
      </c>
      <c r="M38" s="120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3</v>
      </c>
      <c r="V38" s="111"/>
      <c r="W38" s="111"/>
      <c r="X38" s="111"/>
      <c r="Y38" s="111"/>
      <c r="Z38" s="111"/>
      <c r="AA38" s="111"/>
      <c r="AB38" s="111"/>
      <c r="AC38" s="111"/>
    </row>
    <row r="39" s="112" customFormat="true" ht="15.95" hidden="false" customHeight="true" outlineLevel="0" collapsed="false">
      <c r="A39" s="113" t="s">
        <v>86</v>
      </c>
      <c r="B39" s="114" t="n">
        <v>47</v>
      </c>
      <c r="C39" s="115" t="n">
        <v>20</v>
      </c>
      <c r="D39" s="116" t="n">
        <v>8</v>
      </c>
      <c r="E39" s="116" t="n">
        <v>12</v>
      </c>
      <c r="F39" s="116" t="n">
        <v>5</v>
      </c>
      <c r="G39" s="116" t="n">
        <v>7</v>
      </c>
      <c r="H39" s="116" t="n">
        <v>1</v>
      </c>
      <c r="I39" s="116" t="n">
        <v>3</v>
      </c>
      <c r="J39" s="116" t="n">
        <v>1</v>
      </c>
      <c r="K39" s="120" t="n">
        <v>1</v>
      </c>
      <c r="L39" s="116" t="n">
        <v>0</v>
      </c>
      <c r="M39" s="120" t="n">
        <v>1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5</v>
      </c>
      <c r="V39" s="111"/>
      <c r="W39" s="111"/>
      <c r="X39" s="111"/>
      <c r="Y39" s="111"/>
      <c r="Z39" s="111"/>
      <c r="AA39" s="111"/>
      <c r="AB39" s="111"/>
      <c r="AC39" s="111"/>
    </row>
    <row r="40" s="112" customFormat="true" ht="15.95" hidden="false" customHeight="true" outlineLevel="0" collapsed="false">
      <c r="A40" s="106" t="s">
        <v>87</v>
      </c>
      <c r="B40" s="114" t="n">
        <v>49</v>
      </c>
      <c r="C40" s="115" t="n">
        <v>19</v>
      </c>
      <c r="D40" s="120" t="n">
        <v>0</v>
      </c>
      <c r="E40" s="121" t="n">
        <v>19</v>
      </c>
      <c r="F40" s="116" t="n">
        <v>5</v>
      </c>
      <c r="G40" s="116" t="n">
        <v>14</v>
      </c>
      <c r="H40" s="116" t="n">
        <v>1</v>
      </c>
      <c r="I40" s="116" t="n">
        <v>3</v>
      </c>
      <c r="J40" s="116" t="n">
        <v>0</v>
      </c>
      <c r="K40" s="120" t="n">
        <v>1</v>
      </c>
      <c r="L40" s="116" t="n">
        <v>0</v>
      </c>
      <c r="M40" s="120" t="n">
        <v>9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3</v>
      </c>
      <c r="V40" s="111"/>
      <c r="W40" s="111"/>
      <c r="X40" s="111"/>
      <c r="Y40" s="111"/>
      <c r="Z40" s="111"/>
      <c r="AA40" s="111"/>
      <c r="AB40" s="111"/>
      <c r="AC40" s="111"/>
    </row>
    <row r="41" s="112" customFormat="true" ht="15.95" hidden="false" customHeight="true" outlineLevel="0" collapsed="false">
      <c r="A41" s="106" t="s">
        <v>88</v>
      </c>
      <c r="B41" s="114" t="n">
        <v>50</v>
      </c>
      <c r="C41" s="115" t="n">
        <v>19</v>
      </c>
      <c r="D41" s="120" t="n">
        <v>0</v>
      </c>
      <c r="E41" s="121" t="n">
        <v>19</v>
      </c>
      <c r="F41" s="116" t="n">
        <v>4</v>
      </c>
      <c r="G41" s="116" t="n">
        <v>15</v>
      </c>
      <c r="H41" s="116" t="n">
        <v>1</v>
      </c>
      <c r="I41" s="116" t="n">
        <v>3</v>
      </c>
      <c r="J41" s="116" t="n">
        <v>2</v>
      </c>
      <c r="K41" s="120" t="n">
        <v>1</v>
      </c>
      <c r="L41" s="116" t="n">
        <v>0</v>
      </c>
      <c r="M41" s="120" t="n">
        <v>8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5</v>
      </c>
      <c r="V41" s="111"/>
      <c r="W41" s="111"/>
      <c r="X41" s="111"/>
      <c r="Y41" s="111"/>
      <c r="Z41" s="111"/>
      <c r="AA41" s="111"/>
      <c r="AB41" s="111"/>
      <c r="AC41" s="111"/>
    </row>
    <row r="42" s="112" customFormat="true" ht="15.95" hidden="false" customHeight="true" outlineLevel="0" collapsed="false">
      <c r="A42" s="113" t="s">
        <v>89</v>
      </c>
      <c r="B42" s="114" t="n">
        <v>28</v>
      </c>
      <c r="C42" s="115" t="n">
        <v>10</v>
      </c>
      <c r="D42" s="119" t="n">
        <v>4</v>
      </c>
      <c r="E42" s="121" t="n">
        <v>6</v>
      </c>
      <c r="F42" s="116" t="n">
        <v>1</v>
      </c>
      <c r="G42" s="116" t="n">
        <v>5</v>
      </c>
      <c r="H42" s="116" t="n">
        <v>1</v>
      </c>
      <c r="I42" s="116" t="n">
        <v>1</v>
      </c>
      <c r="J42" s="116" t="n">
        <v>0</v>
      </c>
      <c r="K42" s="116" t="n">
        <v>2</v>
      </c>
      <c r="L42" s="116" t="n">
        <v>0</v>
      </c>
      <c r="M42" s="116" t="n">
        <v>1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7</v>
      </c>
      <c r="V42" s="111"/>
      <c r="W42" s="111"/>
      <c r="X42" s="111"/>
      <c r="Y42" s="111"/>
      <c r="Z42" s="111"/>
      <c r="AA42" s="111"/>
      <c r="AB42" s="111"/>
      <c r="AC42" s="111"/>
    </row>
    <row r="43" s="112" customFormat="true" ht="15.95" hidden="false" customHeight="true" outlineLevel="0" collapsed="false">
      <c r="A43" s="124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25"/>
      <c r="U43" s="111"/>
      <c r="V43" s="111"/>
      <c r="W43" s="111"/>
      <c r="X43" s="111"/>
      <c r="Y43" s="111"/>
      <c r="Z43" s="111"/>
      <c r="AA43" s="111"/>
      <c r="AB43" s="111"/>
      <c r="AC43" s="111"/>
    </row>
    <row r="44" s="112" customFormat="true" ht="15.95" hidden="false" customHeight="true" outlineLevel="0" collapsed="false">
      <c r="A44" s="126"/>
      <c r="B44" s="127"/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9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</row>
    <row r="45" s="112" customFormat="true" ht="15.95" hidden="false" customHeight="true" outlineLevel="0" collapsed="false">
      <c r="A45" s="126"/>
      <c r="B45" s="127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9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</row>
    <row r="46" s="112" customFormat="true" ht="15.95" hidden="false" customHeight="true" outlineLevel="0" collapsed="false">
      <c r="A46" s="126"/>
      <c r="B46" s="127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9"/>
      <c r="T46" s="111"/>
      <c r="U46" s="111"/>
      <c r="V46" s="111"/>
      <c r="W46" s="130"/>
      <c r="X46" s="111"/>
      <c r="Y46" s="111"/>
      <c r="Z46" s="111"/>
      <c r="AA46" s="111"/>
      <c r="AB46" s="111"/>
      <c r="AC46" s="111"/>
    </row>
    <row r="47" s="112" customFormat="true" ht="15.95" hidden="false" customHeight="true" outlineLevel="0" collapsed="false">
      <c r="A47" s="126"/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9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s="112" customFormat="true" ht="15.95" hidden="false" customHeight="true" outlineLevel="0" collapsed="false">
      <c r="A48" s="126"/>
      <c r="B48" s="127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9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s="112" customFormat="true" ht="15.95" hidden="false" customHeight="tru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9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</row>
    <row r="50" s="112" customFormat="true" ht="15.95" hidden="false" customHeight="true" outlineLevel="0" collapsed="false">
      <c r="A50" s="126"/>
      <c r="B50" s="127"/>
      <c r="C50" s="12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9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s="112" customFormat="true" ht="15.95" hidden="false" customHeight="true" outlineLevel="0" collapsed="false">
      <c r="A51" s="126"/>
      <c r="B51" s="127"/>
      <c r="C51" s="12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9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</row>
    <row r="52" s="112" customFormat="true" ht="15.95" hidden="false" customHeight="true" outlineLevel="0" collapsed="false">
      <c r="A52" s="126"/>
      <c r="B52" s="127"/>
      <c r="C52" s="128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9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2" customFormat="true" ht="15.95" hidden="false" customHeight="true" outlineLevel="0" collapsed="false">
      <c r="A53" s="126"/>
      <c r="B53" s="127"/>
      <c r="C53" s="128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9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s="112" customFormat="true" ht="15.95" hidden="false" customHeight="true" outlineLevel="0" collapsed="false">
      <c r="A54" s="126"/>
      <c r="B54" s="127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9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s="112" customFormat="true" ht="15.95" hidden="false" customHeight="true" outlineLevel="0" collapsed="false">
      <c r="A55" s="126"/>
      <c r="B55" s="127"/>
      <c r="C55" s="12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9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s="112" customFormat="true" ht="15.95" hidden="false" customHeight="true" outlineLevel="0" collapsed="false">
      <c r="A56" s="126"/>
      <c r="B56" s="127"/>
      <c r="C56" s="12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9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s="112" customFormat="true" ht="15.95" hidden="false" customHeight="true" outlineLevel="0" collapsed="false">
      <c r="A57" s="126"/>
      <c r="B57" s="127"/>
      <c r="C57" s="12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9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s="112" customFormat="true" ht="15.95" hidden="false" customHeight="true" outlineLevel="0" collapsed="false">
      <c r="A58" s="126"/>
      <c r="B58" s="127"/>
      <c r="C58" s="12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9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5.95" hidden="false" customHeight="true" outlineLevel="0" collapsed="false">
      <c r="A59" s="126"/>
      <c r="B59" s="127"/>
      <c r="C59" s="128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9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2" customFormat="true" ht="15.95" hidden="false" customHeight="true" outlineLevel="0" collapsed="false">
      <c r="A60" s="126"/>
      <c r="B60" s="127"/>
      <c r="C60" s="128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9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s="112" customFormat="true" ht="15.95" hidden="false" customHeight="true" outlineLevel="0" collapsed="false">
      <c r="A61" s="126"/>
      <c r="B61" s="127"/>
      <c r="C61" s="128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9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s="112" customFormat="true" ht="15.95" hidden="false" customHeight="true" outlineLevel="0" collapsed="false">
      <c r="A62" s="126"/>
      <c r="B62" s="127"/>
      <c r="C62" s="128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9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s="112" customFormat="true" ht="15.95" hidden="false" customHeight="true" outlineLevel="0" collapsed="false">
      <c r="A63" s="126"/>
      <c r="B63" s="127"/>
      <c r="C63" s="128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9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s="112" customFormat="true" ht="15.95" hidden="false" customHeight="true" outlineLevel="0" collapsed="false">
      <c r="A64" s="126"/>
      <c r="B64" s="127"/>
      <c r="C64" s="128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9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s="112" customFormat="true" ht="15.95" hidden="false" customHeight="true" outlineLevel="0" collapsed="false">
      <c r="A65" s="126"/>
      <c r="B65" s="127"/>
      <c r="C65" s="128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9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2" customFormat="true" ht="15.95" hidden="false" customHeight="true" outlineLevel="0" collapsed="false">
      <c r="A66" s="126"/>
      <c r="B66" s="127"/>
      <c r="C66" s="128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9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2" customFormat="true" ht="15.95" hidden="false" customHeight="true" outlineLevel="0" collapsed="false">
      <c r="A67" s="126"/>
      <c r="B67" s="131"/>
      <c r="C67" s="128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32"/>
      <c r="P67" s="132"/>
      <c r="Q67" s="132"/>
      <c r="R67" s="132"/>
      <c r="S67" s="133"/>
    </row>
    <row r="68" s="135" customFormat="true" ht="14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</row>
    <row r="69" customFormat="false" ht="14.2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8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1640</v>
      </c>
      <c r="B3" s="1"/>
      <c r="C3" s="5"/>
      <c r="D3" s="6" t="s">
        <v>2</v>
      </c>
      <c r="E3" s="7"/>
      <c r="F3" s="8"/>
      <c r="G3" s="8"/>
      <c r="H3" s="9" t="s">
        <v>3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2369</v>
      </c>
      <c r="C4" s="5"/>
      <c r="D4" s="17" t="s">
        <v>456</v>
      </c>
      <c r="E4" s="18"/>
      <c r="F4" s="19"/>
      <c r="G4" s="19"/>
      <c r="H4" s="20" t="s">
        <v>5</v>
      </c>
      <c r="I4" s="21"/>
      <c r="J4" s="20"/>
      <c r="K4" s="20"/>
      <c r="L4" s="20"/>
      <c r="M4" s="21"/>
      <c r="N4" s="22"/>
      <c r="O4" s="23" t="s">
        <v>6</v>
      </c>
      <c r="P4" s="24" t="s">
        <v>457</v>
      </c>
      <c r="Q4" s="25" t="s">
        <v>8</v>
      </c>
      <c r="R4" s="26" t="s">
        <v>9</v>
      </c>
    </row>
    <row r="5" customFormat="false" ht="57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1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28.5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284"/>
      <c r="H6" s="39" t="s">
        <v>15</v>
      </c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5" t="s">
        <v>481</v>
      </c>
      <c r="H7" s="46"/>
      <c r="I7" s="47" t="s">
        <v>20</v>
      </c>
      <c r="J7" s="47" t="s">
        <v>21</v>
      </c>
      <c r="K7" s="47" t="s">
        <v>22</v>
      </c>
      <c r="L7" s="47" t="s">
        <v>23</v>
      </c>
      <c r="M7" s="47" t="s">
        <v>468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144" t="n">
        <v>16108</v>
      </c>
      <c r="C8" s="51" t="n">
        <v>4656</v>
      </c>
      <c r="D8" s="52" t="n">
        <v>1565</v>
      </c>
      <c r="E8" s="53" t="n">
        <v>2580</v>
      </c>
      <c r="F8" s="54" t="n">
        <v>1008</v>
      </c>
      <c r="G8" s="54" t="n">
        <v>440</v>
      </c>
      <c r="H8" s="55" t="n">
        <v>1125</v>
      </c>
      <c r="I8" s="56" t="n">
        <v>376</v>
      </c>
      <c r="J8" s="56" t="n">
        <v>287</v>
      </c>
      <c r="K8" s="56" t="n">
        <v>285</v>
      </c>
      <c r="L8" s="56" t="n">
        <v>8</v>
      </c>
      <c r="M8" s="56" t="n">
        <v>45</v>
      </c>
      <c r="N8" s="56" t="n">
        <v>126</v>
      </c>
      <c r="O8" s="57" t="n">
        <v>147</v>
      </c>
      <c r="P8" s="58" t="n">
        <v>33</v>
      </c>
      <c r="Q8" s="59" t="n">
        <v>100</v>
      </c>
      <c r="R8" s="60" t="n">
        <v>230</v>
      </c>
      <c r="S8" s="267"/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6125429553265</v>
      </c>
      <c r="E9" s="63" t="n">
        <v>0.554123711340206</v>
      </c>
      <c r="F9" s="63" t="n">
        <v>0.216494845360825</v>
      </c>
      <c r="G9" s="63" t="n">
        <v>0.0945017182130584</v>
      </c>
      <c r="H9" s="63" t="n">
        <v>0.241623711340206</v>
      </c>
      <c r="I9" s="63" t="n">
        <v>0.0807560137457045</v>
      </c>
      <c r="J9" s="63" t="n">
        <v>0.0616408934707904</v>
      </c>
      <c r="K9" s="63" t="n">
        <v>0.0612113402061856</v>
      </c>
      <c r="L9" s="63" t="n">
        <v>0.00171821305841924</v>
      </c>
      <c r="M9" s="63" t="n">
        <v>0.00966494845360825</v>
      </c>
      <c r="N9" s="63" t="n">
        <v>0.0270618556701031</v>
      </c>
      <c r="O9" s="63" t="n">
        <v>0.0315721649484536</v>
      </c>
      <c r="P9" s="63" t="n">
        <v>0.00708762886597938</v>
      </c>
      <c r="Q9" s="63" t="n">
        <v>0.0214776632302406</v>
      </c>
      <c r="R9" s="63" t="n">
        <v>0.0493986254295533</v>
      </c>
      <c r="S9" s="269"/>
    </row>
    <row r="10" customFormat="false" ht="16.15" hidden="false" customHeight="true" outlineLevel="0" collapsed="false">
      <c r="A10" s="64" t="s">
        <v>28</v>
      </c>
      <c r="B10" s="65" t="n">
        <v>44.2527472527473</v>
      </c>
      <c r="C10" s="65" t="n">
        <v>12.7912087912088</v>
      </c>
      <c r="D10" s="65" t="n">
        <v>4.29945054945055</v>
      </c>
      <c r="E10" s="65" t="n">
        <v>7.08791208791209</v>
      </c>
      <c r="F10" s="65" t="n">
        <v>2.76923076923077</v>
      </c>
      <c r="G10" s="65" t="n">
        <v>1.20879120879121</v>
      </c>
      <c r="H10" s="65" t="n">
        <v>3.09065934065934</v>
      </c>
      <c r="I10" s="65" t="n">
        <v>1.03296703296703</v>
      </c>
      <c r="J10" s="65" t="n">
        <v>0.788461538461538</v>
      </c>
      <c r="K10" s="65" t="n">
        <v>0.782967032967033</v>
      </c>
      <c r="L10" s="65" t="n">
        <v>0.021978021978022</v>
      </c>
      <c r="M10" s="65" t="n">
        <v>0.123626373626374</v>
      </c>
      <c r="N10" s="65" t="n">
        <v>0.346153846153846</v>
      </c>
      <c r="O10" s="65" t="n">
        <v>0.403846153846154</v>
      </c>
      <c r="P10" s="65" t="n">
        <v>0.0906593406593407</v>
      </c>
      <c r="Q10" s="65" t="n">
        <v>0.274725274725275</v>
      </c>
      <c r="R10" s="65" t="n">
        <v>0.631868131868132</v>
      </c>
      <c r="S10" s="111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482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144" t="n">
        <v>16446</v>
      </c>
      <c r="C15" s="51" t="n">
        <v>4961</v>
      </c>
      <c r="D15" s="52" t="n">
        <v>1468</v>
      </c>
      <c r="E15" s="53" t="n">
        <v>2881</v>
      </c>
      <c r="F15" s="54" t="n">
        <v>278</v>
      </c>
      <c r="G15" s="54" t="n">
        <v>156</v>
      </c>
      <c r="H15" s="55" t="n">
        <v>2449</v>
      </c>
      <c r="I15" s="56" t="n">
        <v>474</v>
      </c>
      <c r="J15" s="56" t="n">
        <v>404</v>
      </c>
      <c r="K15" s="56" t="n">
        <v>261</v>
      </c>
      <c r="L15" s="56" t="n">
        <v>375</v>
      </c>
      <c r="M15" s="56" t="n">
        <v>454</v>
      </c>
      <c r="N15" s="56" t="n">
        <v>459</v>
      </c>
      <c r="O15" s="57" t="n">
        <v>77</v>
      </c>
      <c r="P15" s="58" t="n">
        <v>45</v>
      </c>
      <c r="Q15" s="59" t="n">
        <v>79</v>
      </c>
      <c r="R15" s="60" t="n">
        <v>402</v>
      </c>
    </row>
    <row r="16" customFormat="false" ht="14.25" hidden="false" customHeight="false" outlineLevel="0" collapsed="false">
      <c r="A16" s="49" t="s">
        <v>27</v>
      </c>
      <c r="B16" s="61"/>
      <c r="C16" s="62" t="n">
        <v>363</v>
      </c>
      <c r="D16" s="63" t="n">
        <v>0.295908083047773</v>
      </c>
      <c r="E16" s="63" t="n">
        <v>0.580729691594437</v>
      </c>
      <c r="F16" s="63" t="n">
        <v>0.0560370892965128</v>
      </c>
      <c r="G16" s="63" t="n">
        <v>0.0314452731304173</v>
      </c>
      <c r="H16" s="63" t="n">
        <v>0.49365047369482</v>
      </c>
      <c r="I16" s="63" t="n">
        <v>0.0955452529731909</v>
      </c>
      <c r="J16" s="63" t="n">
        <v>0.0814351945172344</v>
      </c>
      <c r="K16" s="63" t="n">
        <v>0.0526103608143519</v>
      </c>
      <c r="L16" s="63" t="n">
        <v>0.0755895988711953</v>
      </c>
      <c r="M16" s="63" t="n">
        <v>0.0915138077000605</v>
      </c>
      <c r="N16" s="63" t="n">
        <v>0.0925216690183431</v>
      </c>
      <c r="O16" s="63" t="n">
        <v>0.0155210643015521</v>
      </c>
      <c r="P16" s="63" t="n">
        <v>0.00907075186454344</v>
      </c>
      <c r="Q16" s="63" t="n">
        <v>0.0159242088288652</v>
      </c>
      <c r="R16" s="63" t="n">
        <v>0.0810320499899214</v>
      </c>
    </row>
    <row r="17" customFormat="false" ht="14.25" hidden="false" customHeight="false" outlineLevel="0" collapsed="false">
      <c r="A17" s="64" t="s">
        <v>28</v>
      </c>
      <c r="B17" s="65" t="n">
        <v>45.3057851239669</v>
      </c>
      <c r="C17" s="65" t="n">
        <v>13.6666666666667</v>
      </c>
      <c r="D17" s="65" t="n">
        <v>4.04407713498623</v>
      </c>
      <c r="E17" s="65" t="n">
        <v>7.9366391184573</v>
      </c>
      <c r="F17" s="65" t="n">
        <v>0.765840220385675</v>
      </c>
      <c r="G17" s="65" t="n">
        <v>0.429752066115703</v>
      </c>
      <c r="H17" s="65" t="n">
        <v>6.7465564738292</v>
      </c>
      <c r="I17" s="65" t="n">
        <v>1.30578512396694</v>
      </c>
      <c r="J17" s="65" t="n">
        <v>1.1129476584022</v>
      </c>
      <c r="K17" s="65" t="n">
        <v>0.71900826446281</v>
      </c>
      <c r="L17" s="65" t="n">
        <v>1.03305785123967</v>
      </c>
      <c r="M17" s="65" t="n">
        <v>1.25068870523416</v>
      </c>
      <c r="N17" s="65" t="n">
        <v>1.26446280991736</v>
      </c>
      <c r="O17" s="65" t="n">
        <v>0.212121212121212</v>
      </c>
      <c r="P17" s="65" t="n">
        <v>0.12396694214876</v>
      </c>
      <c r="Q17" s="65" t="n">
        <v>0.21763085399449</v>
      </c>
      <c r="R17" s="65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48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42370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273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7</v>
      </c>
      <c r="P4" s="25" t="s">
        <v>8</v>
      </c>
      <c r="Q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5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49" t="s">
        <v>11</v>
      </c>
      <c r="B8" s="50" t="n">
        <v>15746</v>
      </c>
      <c r="C8" s="51" t="n">
        <v>4938</v>
      </c>
      <c r="D8" s="52" t="n">
        <v>1169</v>
      </c>
      <c r="E8" s="53" t="n">
        <v>3073</v>
      </c>
      <c r="F8" s="54" t="n">
        <v>781</v>
      </c>
      <c r="G8" s="55" t="n">
        <v>2059</v>
      </c>
      <c r="H8" s="56" t="n">
        <v>593</v>
      </c>
      <c r="I8" s="56" t="n">
        <v>432</v>
      </c>
      <c r="J8" s="56" t="n">
        <v>263</v>
      </c>
      <c r="K8" s="56" t="n">
        <v>250</v>
      </c>
      <c r="L8" s="56" t="n">
        <v>673</v>
      </c>
      <c r="M8" s="56" t="n">
        <v>216</v>
      </c>
      <c r="N8" s="57" t="n">
        <v>170</v>
      </c>
      <c r="O8" s="58" t="n">
        <v>10</v>
      </c>
      <c r="P8" s="59" t="n">
        <v>135</v>
      </c>
      <c r="Q8" s="60" t="n">
        <v>431</v>
      </c>
    </row>
    <row r="9" customFormat="false" ht="14.25" hidden="false" customHeight="false" outlineLevel="0" collapsed="false">
      <c r="A9" s="49" t="s">
        <v>27</v>
      </c>
      <c r="B9" s="61"/>
      <c r="C9" s="62" t="n">
        <v>366</v>
      </c>
      <c r="D9" s="63" t="n">
        <v>0.236735520453625</v>
      </c>
      <c r="E9" s="63" t="n">
        <v>0.622316727420008</v>
      </c>
      <c r="F9" s="63" t="n">
        <v>0.158161198865938</v>
      </c>
      <c r="G9" s="63" t="n">
        <v>0.416970433373836</v>
      </c>
      <c r="H9" s="63" t="n">
        <v>0.12008910490077</v>
      </c>
      <c r="I9" s="63" t="n">
        <v>0.0874848116646416</v>
      </c>
      <c r="J9" s="63" t="n">
        <v>0.0532604293236128</v>
      </c>
      <c r="K9" s="63" t="n">
        <v>0.0506277845281491</v>
      </c>
      <c r="L9" s="63" t="n">
        <v>0.136289995949777</v>
      </c>
      <c r="M9" s="63" t="n">
        <v>0.0437424058323208</v>
      </c>
      <c r="N9" s="63" t="n">
        <v>0.0344268934791414</v>
      </c>
      <c r="O9" s="63" t="n">
        <v>0.00202511138112596</v>
      </c>
      <c r="P9" s="63" t="n">
        <v>0.0273390036452005</v>
      </c>
      <c r="Q9" s="63" t="n">
        <v>0.087282300526529</v>
      </c>
    </row>
    <row r="10" customFormat="false" ht="14.25" hidden="false" customHeight="false" outlineLevel="0" collapsed="false">
      <c r="A10" s="64" t="s">
        <v>28</v>
      </c>
      <c r="B10" s="65" t="n">
        <v>43.0218579234973</v>
      </c>
      <c r="C10" s="65" t="n">
        <v>13.4918032786885</v>
      </c>
      <c r="D10" s="65" t="n">
        <v>3.19398907103825</v>
      </c>
      <c r="E10" s="65" t="n">
        <v>8.39617486338798</v>
      </c>
      <c r="F10" s="65" t="n">
        <v>2.13387978142077</v>
      </c>
      <c r="G10" s="65" t="n">
        <v>5.62568306010929</v>
      </c>
      <c r="H10" s="65" t="n">
        <v>1.62021857923497</v>
      </c>
      <c r="I10" s="65" t="n">
        <v>1.18032786885246</v>
      </c>
      <c r="J10" s="65" t="n">
        <v>0.718579234972678</v>
      </c>
      <c r="K10" s="65" t="n">
        <v>0.683060109289618</v>
      </c>
      <c r="L10" s="65" t="n">
        <v>1.83879781420765</v>
      </c>
      <c r="M10" s="65" t="n">
        <v>0.59016393442623</v>
      </c>
      <c r="N10" s="65" t="n">
        <v>0.46448087431694</v>
      </c>
      <c r="O10" s="65" t="n">
        <v>0.0273224043715847</v>
      </c>
      <c r="P10" s="65" t="n">
        <v>0.368852459016393</v>
      </c>
      <c r="Q10" s="65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8" min="18" style="0" width="10.85"/>
  </cols>
  <sheetData>
    <row r="1" customFormat="false" ht="30.75" hidden="false" customHeight="true" outlineLevel="0" collapsed="false">
      <c r="A1" s="1"/>
      <c r="B1" s="2" t="s">
        <v>484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73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2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144" t="n">
        <v>16805</v>
      </c>
      <c r="C8" s="285" t="n">
        <v>5076</v>
      </c>
      <c r="D8" s="52" t="n">
        <v>1528</v>
      </c>
      <c r="E8" s="53" t="n">
        <v>3025</v>
      </c>
      <c r="F8" s="54" t="n">
        <v>670</v>
      </c>
      <c r="G8" s="55" t="n">
        <v>2334</v>
      </c>
      <c r="H8" s="56" t="n">
        <v>407</v>
      </c>
      <c r="I8" s="56" t="n">
        <v>494</v>
      </c>
      <c r="J8" s="56" t="n">
        <v>232</v>
      </c>
      <c r="K8" s="56" t="n">
        <v>513</v>
      </c>
      <c r="L8" s="56" t="n">
        <v>2</v>
      </c>
      <c r="M8" s="56" t="n">
        <v>629</v>
      </c>
      <c r="N8" s="56" t="n">
        <v>71</v>
      </c>
      <c r="O8" s="57" t="n">
        <v>93</v>
      </c>
      <c r="P8" s="58" t="n">
        <v>0</v>
      </c>
      <c r="Q8" s="59" t="n">
        <v>70</v>
      </c>
      <c r="R8" s="60" t="n">
        <v>350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301024428684003</v>
      </c>
      <c r="E9" s="63" t="n">
        <v>0.595941686367218</v>
      </c>
      <c r="F9" s="63" t="n">
        <v>0.131993695823483</v>
      </c>
      <c r="G9" s="63" t="n">
        <v>0.459810874704492</v>
      </c>
      <c r="H9" s="63" t="n">
        <v>0.0801812450748621</v>
      </c>
      <c r="I9" s="63" t="n">
        <v>0.0973207249802995</v>
      </c>
      <c r="J9" s="63" t="n">
        <v>0.0457052797478329</v>
      </c>
      <c r="K9" s="63" t="n">
        <v>0.101063829787234</v>
      </c>
      <c r="L9" s="63" t="n">
        <v>0.000394011032308905</v>
      </c>
      <c r="M9" s="63" t="n">
        <v>0.123916469661151</v>
      </c>
      <c r="N9" s="63" t="n">
        <v>0.0139873916469661</v>
      </c>
      <c r="O9" s="63" t="n">
        <v>0.0183215130023641</v>
      </c>
      <c r="P9" s="63" t="n">
        <v>0</v>
      </c>
      <c r="Q9" s="63" t="n">
        <v>0.0137903861308117</v>
      </c>
      <c r="R9" s="63" t="n">
        <v>0.0689519306540583</v>
      </c>
    </row>
    <row r="10" customFormat="false" ht="14.25" hidden="false" customHeight="false" outlineLevel="0" collapsed="false">
      <c r="A10" s="64" t="s">
        <v>28</v>
      </c>
      <c r="B10" s="65" t="n">
        <v>46.041095890411</v>
      </c>
      <c r="C10" s="65" t="n">
        <v>13.9068493150685</v>
      </c>
      <c r="D10" s="65" t="n">
        <v>4.18630136986301</v>
      </c>
      <c r="E10" s="65" t="n">
        <v>8.28767123287671</v>
      </c>
      <c r="F10" s="65" t="n">
        <v>1.83561643835616</v>
      </c>
      <c r="G10" s="65" t="n">
        <v>6.39452054794521</v>
      </c>
      <c r="H10" s="65" t="n">
        <v>1.11506849315069</v>
      </c>
      <c r="I10" s="65" t="n">
        <v>1.35342465753425</v>
      </c>
      <c r="J10" s="65" t="n">
        <v>0.635616438356164</v>
      </c>
      <c r="K10" s="65" t="n">
        <v>1.40547945205479</v>
      </c>
      <c r="L10" s="65" t="n">
        <v>0.00547945205479452</v>
      </c>
      <c r="M10" s="65" t="n">
        <v>1.72328767123288</v>
      </c>
      <c r="N10" s="65" t="n">
        <v>0.194520547945205</v>
      </c>
      <c r="O10" s="65" t="n">
        <v>0.254794520547945</v>
      </c>
      <c r="P10" s="65" t="n">
        <v>0</v>
      </c>
      <c r="Q10" s="65" t="n">
        <v>0.191780821917808</v>
      </c>
      <c r="R10" s="65" t="n">
        <v>0.958904109589041</v>
      </c>
    </row>
    <row r="11" customFormat="false" ht="13.5" hidden="false" customHeight="false" outlineLevel="0" collapsed="false"/>
    <row r="12" customFormat="false" ht="30" hidden="false" customHeight="true" outlineLevel="0" collapsed="false">
      <c r="B12" s="2" t="s">
        <v>485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50" t="n">
        <v>11093</v>
      </c>
      <c r="C15" s="51" t="n">
        <v>4630</v>
      </c>
      <c r="D15" s="52" t="n">
        <v>1461</v>
      </c>
      <c r="E15" s="53" t="n">
        <v>2587</v>
      </c>
      <c r="F15" s="54" t="n">
        <v>455</v>
      </c>
      <c r="G15" s="55" t="n">
        <v>2114</v>
      </c>
      <c r="H15" s="56" t="n">
        <v>228</v>
      </c>
      <c r="I15" s="56" t="n">
        <v>382</v>
      </c>
      <c r="J15" s="56" t="n">
        <v>185</v>
      </c>
      <c r="K15" s="56" t="n">
        <v>481</v>
      </c>
      <c r="L15" s="56" t="n">
        <v>0</v>
      </c>
      <c r="M15" s="56" t="n">
        <v>823</v>
      </c>
      <c r="N15" s="56" t="n">
        <v>20</v>
      </c>
      <c r="O15" s="57" t="n">
        <v>44</v>
      </c>
      <c r="P15" s="58" t="n">
        <v>305</v>
      </c>
      <c r="Q15" s="59" t="n">
        <v>8</v>
      </c>
      <c r="R15" s="60" t="n">
        <v>527</v>
      </c>
    </row>
    <row r="16" customFormat="false" ht="14.25" hidden="false" customHeight="false" outlineLevel="0" collapsed="false">
      <c r="A16" s="49" t="s">
        <v>27</v>
      </c>
      <c r="B16" s="61"/>
      <c r="C16" s="62" t="n">
        <v>365</v>
      </c>
      <c r="D16" s="63" t="n">
        <v>0.287825059101655</v>
      </c>
      <c r="E16" s="63" t="n">
        <v>0.509653270291568</v>
      </c>
      <c r="F16" s="63" t="n">
        <v>0.0896375098502758</v>
      </c>
      <c r="G16" s="63" t="n">
        <v>0.416469661150512</v>
      </c>
      <c r="H16" s="63" t="n">
        <v>0.0449172576832151</v>
      </c>
      <c r="I16" s="63" t="n">
        <v>0.0752561071710008</v>
      </c>
      <c r="J16" s="63" t="n">
        <v>0.0364460204885737</v>
      </c>
      <c r="K16" s="63" t="n">
        <v>0.0947596532702916</v>
      </c>
      <c r="L16" s="63" t="n">
        <v>0</v>
      </c>
      <c r="M16" s="63" t="n">
        <v>0.162135539795114</v>
      </c>
      <c r="N16" s="63" t="n">
        <v>0.00394011032308905</v>
      </c>
      <c r="O16" s="63" t="n">
        <v>0.0086682427107959</v>
      </c>
      <c r="P16" s="63" t="n">
        <v>0.060086682427108</v>
      </c>
      <c r="Q16" s="63" t="n">
        <v>0.00157604412923562</v>
      </c>
      <c r="R16" s="63" t="n">
        <v>0.103821907013396</v>
      </c>
    </row>
    <row r="17" customFormat="false" ht="14.25" hidden="false" customHeight="false" outlineLevel="0" collapsed="false">
      <c r="A17" s="64" t="s">
        <v>28</v>
      </c>
      <c r="B17" s="65" t="n">
        <v>30.3917808219178</v>
      </c>
      <c r="C17" s="65" t="n">
        <v>12.6849315068493</v>
      </c>
      <c r="D17" s="65" t="n">
        <v>4.0027397260274</v>
      </c>
      <c r="E17" s="65" t="n">
        <v>7.08767123287671</v>
      </c>
      <c r="F17" s="65" t="n">
        <v>1.24657534246575</v>
      </c>
      <c r="G17" s="65" t="n">
        <v>5.79178082191781</v>
      </c>
      <c r="H17" s="65" t="n">
        <v>0.624657534246575</v>
      </c>
      <c r="I17" s="65" t="n">
        <v>1.04657534246575</v>
      </c>
      <c r="J17" s="65" t="n">
        <v>0.506849315068493</v>
      </c>
      <c r="K17" s="65" t="n">
        <v>1.31780821917808</v>
      </c>
      <c r="L17" s="65" t="n">
        <v>0</v>
      </c>
      <c r="M17" s="65" t="n">
        <v>2.25479452054795</v>
      </c>
      <c r="N17" s="65" t="n">
        <v>0.0547945205479452</v>
      </c>
      <c r="O17" s="65" t="n">
        <v>0.120547945205479</v>
      </c>
      <c r="P17" s="65" t="n">
        <v>0.835616438356164</v>
      </c>
      <c r="Q17" s="65" t="n">
        <v>0.0219178082191781</v>
      </c>
      <c r="R17" s="65" t="n">
        <v>1.44383561643836</v>
      </c>
    </row>
    <row r="18" customFormat="false" ht="13.5" hidden="false" customHeight="false" outlineLevel="0" collapsed="false"/>
    <row r="20" customFormat="false" ht="30" hidden="false" customHeight="false" outlineLevel="0" collapsed="false">
      <c r="B20" s="2" t="s">
        <v>486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49" t="s">
        <v>11</v>
      </c>
      <c r="B22" s="50" t="n">
        <v>11093</v>
      </c>
      <c r="C22" s="51" t="n">
        <v>4630</v>
      </c>
      <c r="D22" s="52" t="n">
        <v>1461</v>
      </c>
      <c r="E22" s="53" t="n">
        <v>2587</v>
      </c>
      <c r="F22" s="54" t="n">
        <v>455</v>
      </c>
      <c r="G22" s="55" t="n">
        <v>2114</v>
      </c>
      <c r="H22" s="56" t="n">
        <v>228</v>
      </c>
      <c r="I22" s="56" t="n">
        <v>382</v>
      </c>
      <c r="J22" s="56" t="n">
        <v>185</v>
      </c>
      <c r="K22" s="56" t="n">
        <v>481</v>
      </c>
      <c r="L22" s="56" t="n">
        <v>14</v>
      </c>
      <c r="M22" s="56" t="n">
        <v>823</v>
      </c>
      <c r="N22" s="56" t="n">
        <v>20</v>
      </c>
      <c r="O22" s="57" t="n">
        <v>44</v>
      </c>
      <c r="P22" s="58" t="n">
        <v>305</v>
      </c>
      <c r="Q22" s="59" t="n">
        <v>8</v>
      </c>
      <c r="R22" s="60" t="n">
        <v>400</v>
      </c>
    </row>
    <row r="23" customFormat="false" ht="14.25" hidden="false" customHeight="false" outlineLevel="0" collapsed="false">
      <c r="A23" s="49" t="s">
        <v>27</v>
      </c>
      <c r="B23" s="61"/>
      <c r="C23" s="62" t="n">
        <v>365</v>
      </c>
      <c r="D23" s="63" t="n">
        <v>0.287825059101655</v>
      </c>
      <c r="E23" s="63" t="n">
        <v>0.509653270291568</v>
      </c>
      <c r="F23" s="63" t="n">
        <v>0.0896375098502758</v>
      </c>
      <c r="G23" s="63" t="n">
        <v>0.416469661150512</v>
      </c>
      <c r="H23" s="63" t="n">
        <v>0.0449172576832151</v>
      </c>
      <c r="I23" s="63" t="n">
        <v>0.0752561071710008</v>
      </c>
      <c r="J23" s="63" t="n">
        <v>0.0364460204885737</v>
      </c>
      <c r="K23" s="63" t="n">
        <v>0.0947596532702916</v>
      </c>
      <c r="L23" s="63" t="n">
        <v>0.00275807722616233</v>
      </c>
      <c r="M23" s="63" t="n">
        <v>0.162135539795114</v>
      </c>
      <c r="N23" s="63" t="n">
        <v>0.00394011032308905</v>
      </c>
      <c r="O23" s="63" t="n">
        <v>0.0086682427107959</v>
      </c>
      <c r="P23" s="63" t="n">
        <v>0.060086682427108</v>
      </c>
      <c r="Q23" s="63" t="n">
        <v>0.00157604412923562</v>
      </c>
      <c r="R23" s="63" t="n">
        <v>0.0755287009063444</v>
      </c>
    </row>
    <row r="24" customFormat="false" ht="14.25" hidden="false" customHeight="false" outlineLevel="0" collapsed="false">
      <c r="A24" s="64" t="s">
        <v>28</v>
      </c>
      <c r="B24" s="65" t="n">
        <v>30.3917808219178</v>
      </c>
      <c r="C24" s="65" t="n">
        <v>12.6849315068493</v>
      </c>
      <c r="D24" s="65" t="n">
        <v>4.0027397260274</v>
      </c>
      <c r="E24" s="65" t="n">
        <v>7.08767123287671</v>
      </c>
      <c r="F24" s="65" t="n">
        <v>1.24657534246575</v>
      </c>
      <c r="G24" s="65" t="n">
        <v>5.79178082191781</v>
      </c>
      <c r="H24" s="65" t="n">
        <v>0.624657534246575</v>
      </c>
      <c r="I24" s="65" t="n">
        <v>1.04657534246575</v>
      </c>
      <c r="J24" s="65" t="n">
        <v>0.506849315068493</v>
      </c>
      <c r="K24" s="65" t="n">
        <v>1.31780821917808</v>
      </c>
      <c r="L24" s="65" t="n">
        <v>0.0383561643835616</v>
      </c>
      <c r="M24" s="65" t="n">
        <v>2.25479452054795</v>
      </c>
      <c r="N24" s="65" t="n">
        <v>0.0547945205479452</v>
      </c>
      <c r="O24" s="65" t="n">
        <v>0.120547945205479</v>
      </c>
      <c r="P24" s="65" t="n">
        <v>0.835616438356164</v>
      </c>
      <c r="Q24" s="65" t="n">
        <v>0.0219178082191781</v>
      </c>
      <c r="R24" s="65" t="n">
        <v>1.0989010989011</v>
      </c>
    </row>
    <row r="25" customFormat="false" ht="13.5" hidden="false" customHeight="false" outlineLevel="0" collapsed="false"/>
    <row r="27" customFormat="false" ht="30" hidden="false" customHeight="false" outlineLevel="0" collapsed="false">
      <c r="B27" s="2" t="s">
        <v>487</v>
      </c>
    </row>
    <row r="28" customFormat="false" ht="13.5" hidden="false" customHeight="false" outlineLevel="0" collapsed="false"/>
    <row r="29" customFormat="false" ht="14.25" hidden="false" customHeight="false" outlineLevel="0" collapsed="false">
      <c r="A29" s="49" t="s">
        <v>11</v>
      </c>
      <c r="B29" s="50" t="n">
        <v>11093</v>
      </c>
      <c r="C29" s="51" t="n">
        <v>4630</v>
      </c>
      <c r="D29" s="52" t="n">
        <v>1461</v>
      </c>
      <c r="E29" s="53" t="n">
        <v>2587</v>
      </c>
      <c r="F29" s="54" t="n">
        <v>455</v>
      </c>
      <c r="G29" s="55" t="n">
        <v>2114</v>
      </c>
      <c r="H29" s="56" t="n">
        <v>228</v>
      </c>
      <c r="I29" s="56" t="n">
        <v>382</v>
      </c>
      <c r="J29" s="56" t="n">
        <v>185</v>
      </c>
      <c r="K29" s="56" t="n">
        <v>481</v>
      </c>
      <c r="L29" s="56" t="n">
        <v>14</v>
      </c>
      <c r="M29" s="56" t="n">
        <v>823</v>
      </c>
      <c r="N29" s="56" t="n">
        <v>20</v>
      </c>
      <c r="O29" s="57" t="n">
        <v>44</v>
      </c>
      <c r="P29" s="58" t="n">
        <v>305</v>
      </c>
      <c r="Q29" s="59" t="n">
        <v>8</v>
      </c>
      <c r="R29" s="60" t="n">
        <v>179</v>
      </c>
    </row>
    <row r="30" customFormat="false" ht="14.25" hidden="false" customHeight="false" outlineLevel="0" collapsed="false">
      <c r="A30" s="49" t="s">
        <v>27</v>
      </c>
      <c r="B30" s="61"/>
      <c r="C30" s="62" t="n">
        <v>365</v>
      </c>
      <c r="D30" s="63" t="n">
        <v>0.315550755939525</v>
      </c>
      <c r="E30" s="63" t="n">
        <v>0.558747300215983</v>
      </c>
      <c r="F30" s="63" t="n">
        <v>0.0982721382289417</v>
      </c>
      <c r="G30" s="63" t="n">
        <v>0.45658747300216</v>
      </c>
      <c r="H30" s="63" t="n">
        <v>0.049244060475162</v>
      </c>
      <c r="I30" s="63" t="n">
        <v>0.0825053995680346</v>
      </c>
      <c r="J30" s="63" t="n">
        <v>0.0399568034557235</v>
      </c>
      <c r="K30" s="63" t="n">
        <v>0.103887688984881</v>
      </c>
      <c r="L30" s="63" t="n">
        <v>0.00302375809935205</v>
      </c>
      <c r="M30" s="63" t="n">
        <v>0.177753779697624</v>
      </c>
      <c r="N30" s="63" t="n">
        <v>0.00431965442764579</v>
      </c>
      <c r="O30" s="63" t="n">
        <v>0.00950323974082074</v>
      </c>
      <c r="P30" s="63" t="n">
        <v>0.0658747300215983</v>
      </c>
      <c r="Q30" s="63" t="n">
        <v>0.00172786177105832</v>
      </c>
      <c r="R30" s="63" t="n">
        <v>0.0386609071274298</v>
      </c>
    </row>
    <row r="31" customFormat="false" ht="14.25" hidden="false" customHeight="false" outlineLevel="0" collapsed="false">
      <c r="A31" s="64" t="s">
        <v>28</v>
      </c>
      <c r="B31" s="65" t="n">
        <v>30.3917808219178</v>
      </c>
      <c r="C31" s="65" t="n">
        <v>12.6849315068493</v>
      </c>
      <c r="D31" s="65" t="n">
        <v>4.0027397260274</v>
      </c>
      <c r="E31" s="65" t="n">
        <v>7.08767123287671</v>
      </c>
      <c r="F31" s="65" t="n">
        <v>1.24657534246575</v>
      </c>
      <c r="G31" s="65" t="n">
        <v>5.79178082191781</v>
      </c>
      <c r="H31" s="65" t="n">
        <v>0.624657534246575</v>
      </c>
      <c r="I31" s="65" t="n">
        <v>1.04657534246575</v>
      </c>
      <c r="J31" s="65" t="n">
        <v>0.506849315068493</v>
      </c>
      <c r="K31" s="65" t="n">
        <v>1.31780821917808</v>
      </c>
      <c r="L31" s="65" t="n">
        <v>0.0383561643835616</v>
      </c>
      <c r="M31" s="65" t="n">
        <v>2.25479452054795</v>
      </c>
      <c r="N31" s="65" t="n">
        <v>0.0547945205479452</v>
      </c>
      <c r="O31" s="65" t="n">
        <v>0.120547945205479</v>
      </c>
      <c r="P31" s="65" t="n">
        <v>0.835616438356164</v>
      </c>
      <c r="Q31" s="65" t="n">
        <v>0.0219178082191781</v>
      </c>
      <c r="R31" s="65" t="n">
        <v>0.49041095890411</v>
      </c>
    </row>
    <row r="32" customFormat="false" ht="13.5" hidden="false" customHeight="false" outlineLevel="0" collapsed="false"/>
    <row r="34" customFormat="false" ht="30" hidden="false" customHeight="false" outlineLevel="0" collapsed="false">
      <c r="B34" s="2" t="s">
        <v>488</v>
      </c>
    </row>
    <row r="35" customFormat="false" ht="13.5" hidden="false" customHeight="false" outlineLevel="0" collapsed="false"/>
    <row r="36" customFormat="false" ht="14.25" hidden="false" customHeight="false" outlineLevel="0" collapsed="false">
      <c r="A36" s="49" t="s">
        <v>11</v>
      </c>
      <c r="B36" s="50" t="n">
        <v>13254</v>
      </c>
      <c r="C36" s="51" t="n">
        <v>4872</v>
      </c>
      <c r="D36" s="52" t="n">
        <v>1644</v>
      </c>
      <c r="E36" s="53" t="n">
        <v>2714</v>
      </c>
      <c r="F36" s="54" t="n">
        <v>698</v>
      </c>
      <c r="G36" s="55" t="n">
        <v>2017</v>
      </c>
      <c r="H36" s="56" t="n">
        <v>222</v>
      </c>
      <c r="I36" s="56" t="n">
        <v>548</v>
      </c>
      <c r="J36" s="56" t="n">
        <v>188</v>
      </c>
      <c r="K36" s="56" t="n">
        <v>410</v>
      </c>
      <c r="L36" s="56" t="n">
        <v>11</v>
      </c>
      <c r="M36" s="56" t="n">
        <v>617</v>
      </c>
      <c r="N36" s="56" t="n">
        <v>19</v>
      </c>
      <c r="O36" s="57" t="n">
        <v>20</v>
      </c>
      <c r="P36" s="58" t="n">
        <v>4</v>
      </c>
      <c r="Q36" s="59" t="n">
        <v>9</v>
      </c>
      <c r="R36" s="60" t="n">
        <v>448</v>
      </c>
    </row>
    <row r="37" customFormat="false" ht="14.25" hidden="false" customHeight="false" outlineLevel="0" collapsed="false">
      <c r="A37" s="49" t="s">
        <v>27</v>
      </c>
      <c r="B37" s="61"/>
      <c r="C37" s="62" t="n">
        <v>364</v>
      </c>
      <c r="D37" s="63" t="n">
        <v>0.32387706855792</v>
      </c>
      <c r="E37" s="63" t="n">
        <v>0.534672970843184</v>
      </c>
      <c r="F37" s="63" t="n">
        <v>0.137509850275808</v>
      </c>
      <c r="G37" s="63" t="n">
        <v>0.39736012608353</v>
      </c>
      <c r="H37" s="63" t="n">
        <v>0.0437352245862884</v>
      </c>
      <c r="I37" s="63" t="n">
        <v>0.10795902285264</v>
      </c>
      <c r="J37" s="63" t="n">
        <v>0.037037037037037</v>
      </c>
      <c r="K37" s="63" t="n">
        <v>0.0807722616233255</v>
      </c>
      <c r="L37" s="63" t="n">
        <v>0.00216706067769898</v>
      </c>
      <c r="M37" s="63" t="n">
        <v>0.121552403467297</v>
      </c>
      <c r="N37" s="63" t="n">
        <v>0.00374310480693459</v>
      </c>
      <c r="O37" s="63" t="n">
        <v>0.00394011032308905</v>
      </c>
      <c r="P37" s="63" t="n">
        <v>0.000788022064617809</v>
      </c>
      <c r="Q37" s="63" t="n">
        <v>0.00177304964539007</v>
      </c>
      <c r="R37" s="63" t="n">
        <v>0.0919540229885058</v>
      </c>
    </row>
    <row r="38" customFormat="false" ht="14.25" hidden="false" customHeight="false" outlineLevel="0" collapsed="false">
      <c r="A38" s="64" t="s">
        <v>28</v>
      </c>
      <c r="B38" s="65" t="n">
        <v>36.4120879120879</v>
      </c>
      <c r="C38" s="65" t="n">
        <v>13.3846153846154</v>
      </c>
      <c r="D38" s="65" t="n">
        <v>4.51648351648352</v>
      </c>
      <c r="E38" s="65" t="n">
        <v>7.45604395604396</v>
      </c>
      <c r="F38" s="65" t="n">
        <v>1.91758241758242</v>
      </c>
      <c r="G38" s="65" t="n">
        <v>5.54120879120879</v>
      </c>
      <c r="H38" s="65" t="n">
        <v>0.60989010989011</v>
      </c>
      <c r="I38" s="65" t="n">
        <v>1.50549450549451</v>
      </c>
      <c r="J38" s="65" t="n">
        <v>0.516483516483517</v>
      </c>
      <c r="K38" s="65" t="n">
        <v>1.12637362637363</v>
      </c>
      <c r="L38" s="65" t="n">
        <v>0.0302197802197802</v>
      </c>
      <c r="M38" s="65" t="n">
        <v>1.69505494505495</v>
      </c>
      <c r="N38" s="65" t="n">
        <v>0.0521978021978022</v>
      </c>
      <c r="O38" s="65" t="n">
        <v>0.0549450549450549</v>
      </c>
      <c r="P38" s="65" t="n">
        <v>0.010989010989011</v>
      </c>
      <c r="Q38" s="65" t="n">
        <v>0.0247252747252747</v>
      </c>
      <c r="R38" s="65" t="n">
        <v>1.23076923076923</v>
      </c>
    </row>
    <row r="39" customFormat="false" ht="13.5" hidden="false" customHeight="false" outlineLevel="0" collapsed="false"/>
    <row r="41" customFormat="false" ht="30" hidden="false" customHeight="false" outlineLevel="0" collapsed="false">
      <c r="B41" s="2" t="s">
        <v>489</v>
      </c>
    </row>
    <row r="42" customFormat="false" ht="13.5" hidden="false" customHeight="false" outlineLevel="0" collapsed="false"/>
    <row r="43" customFormat="false" ht="14.25" hidden="false" customHeight="false" outlineLevel="0" collapsed="false">
      <c r="A43" s="49" t="s">
        <v>11</v>
      </c>
      <c r="B43" s="144" t="n">
        <v>16851</v>
      </c>
      <c r="C43" s="285" t="n">
        <v>5355</v>
      </c>
      <c r="D43" s="52" t="n">
        <v>1719</v>
      </c>
      <c r="E43" s="53" t="n">
        <v>2842</v>
      </c>
      <c r="F43" s="54" t="n">
        <v>930</v>
      </c>
      <c r="G43" s="55" t="n">
        <v>1888</v>
      </c>
      <c r="H43" s="56" t="n">
        <v>260</v>
      </c>
      <c r="I43" s="56" t="n">
        <v>582</v>
      </c>
      <c r="J43" s="56" t="n">
        <v>181</v>
      </c>
      <c r="K43" s="56" t="n">
        <v>227</v>
      </c>
      <c r="L43" s="56" t="n">
        <v>30</v>
      </c>
      <c r="M43" s="56" t="n">
        <v>574</v>
      </c>
      <c r="N43" s="56" t="n">
        <v>20</v>
      </c>
      <c r="O43" s="57" t="n">
        <v>45</v>
      </c>
      <c r="P43" s="58" t="n">
        <v>1</v>
      </c>
      <c r="Q43" s="59" t="n">
        <v>93</v>
      </c>
      <c r="R43" s="60" t="n">
        <v>605</v>
      </c>
    </row>
    <row r="44" customFormat="false" ht="14.25" hidden="false" customHeight="false" outlineLevel="0" collapsed="false">
      <c r="A44" s="49" t="s">
        <v>27</v>
      </c>
      <c r="B44" s="61"/>
      <c r="C44" s="62" t="n">
        <v>365</v>
      </c>
      <c r="D44" s="63" t="n">
        <v>0.321008403361345</v>
      </c>
      <c r="E44" s="63" t="n">
        <v>0.530718954248366</v>
      </c>
      <c r="F44" s="63" t="n">
        <v>0.173669467787115</v>
      </c>
      <c r="G44" s="63" t="n">
        <v>0.352567693744164</v>
      </c>
      <c r="H44" s="63" t="n">
        <v>0.0485527544351074</v>
      </c>
      <c r="I44" s="63" t="n">
        <v>0.108683473389356</v>
      </c>
      <c r="J44" s="63" t="n">
        <v>0.0338001867413632</v>
      </c>
      <c r="K44" s="63" t="n">
        <v>0.042390289449113</v>
      </c>
      <c r="L44" s="63" t="n">
        <v>0.00560224089635854</v>
      </c>
      <c r="M44" s="63" t="n">
        <v>0.10718954248366</v>
      </c>
      <c r="N44" s="63" t="n">
        <v>0.00373482726423903</v>
      </c>
      <c r="O44" s="63" t="n">
        <v>0.00840336134453782</v>
      </c>
      <c r="P44" s="63" t="n">
        <v>0.000186741363211951</v>
      </c>
      <c r="Q44" s="63" t="n">
        <v>0.0173669467787115</v>
      </c>
      <c r="R44" s="63" t="n">
        <v>0.112978524743231</v>
      </c>
    </row>
    <row r="45" customFormat="false" ht="14.25" hidden="false" customHeight="false" outlineLevel="0" collapsed="false">
      <c r="A45" s="64" t="s">
        <v>28</v>
      </c>
      <c r="B45" s="65" t="n">
        <v>46.1671232876712</v>
      </c>
      <c r="C45" s="65" t="n">
        <v>14.6712328767123</v>
      </c>
      <c r="D45" s="65" t="n">
        <v>4.70958904109589</v>
      </c>
      <c r="E45" s="65" t="n">
        <v>7.78630136986301</v>
      </c>
      <c r="F45" s="65" t="n">
        <v>2.54794520547945</v>
      </c>
      <c r="G45" s="65" t="n">
        <v>5.17260273972603</v>
      </c>
      <c r="H45" s="65" t="n">
        <v>0.712328767123288</v>
      </c>
      <c r="I45" s="65" t="n">
        <v>1.59452054794521</v>
      </c>
      <c r="J45" s="65" t="n">
        <v>0.495890410958904</v>
      </c>
      <c r="K45" s="65" t="n">
        <v>0.621917808219178</v>
      </c>
      <c r="L45" s="65" t="n">
        <v>0.0821917808219178</v>
      </c>
      <c r="M45" s="65" t="n">
        <v>1.57260273972603</v>
      </c>
      <c r="N45" s="65" t="n">
        <v>0.0547945205479452</v>
      </c>
      <c r="O45" s="65" t="n">
        <v>0.123287671232877</v>
      </c>
      <c r="P45" s="65" t="n">
        <v>0.00273972602739726</v>
      </c>
      <c r="Q45" s="65" t="n">
        <v>0.254794520547945</v>
      </c>
      <c r="R45" s="65" t="n">
        <v>1.65753424657534</v>
      </c>
    </row>
    <row r="46" customFormat="false" ht="13.5" hidden="false" customHeight="false" outlineLevel="0" collapsed="false"/>
    <row r="48" customFormat="false" ht="30" hidden="false" customHeight="false" outlineLevel="0" collapsed="false">
      <c r="B48" s="2" t="s">
        <v>490</v>
      </c>
    </row>
    <row r="49" customFormat="false" ht="13.5" hidden="false" customHeight="false" outlineLevel="0" collapsed="false"/>
    <row r="50" customFormat="false" ht="14.25" hidden="false" customHeight="false" outlineLevel="0" collapsed="false">
      <c r="A50" s="49" t="s">
        <v>11</v>
      </c>
      <c r="B50" s="50" t="n">
        <v>16542</v>
      </c>
      <c r="C50" s="51" t="n">
        <v>5044</v>
      </c>
      <c r="D50" s="52" t="n">
        <v>1382</v>
      </c>
      <c r="E50" s="53" t="n">
        <v>2764</v>
      </c>
      <c r="F50" s="54" t="n">
        <v>828</v>
      </c>
      <c r="G50" s="55" t="n">
        <v>1937</v>
      </c>
      <c r="H50" s="56" t="n">
        <v>272</v>
      </c>
      <c r="I50" s="56" t="n">
        <v>601</v>
      </c>
      <c r="J50" s="56" t="n">
        <v>156</v>
      </c>
      <c r="K50" s="56" t="n">
        <v>214</v>
      </c>
      <c r="L50" s="56" t="n">
        <v>15</v>
      </c>
      <c r="M50" s="56" t="n">
        <v>653</v>
      </c>
      <c r="N50" s="56" t="n">
        <v>21</v>
      </c>
      <c r="O50" s="57" t="n">
        <v>33</v>
      </c>
      <c r="P50" s="58" t="n">
        <v>19</v>
      </c>
      <c r="Q50" s="59" t="n">
        <v>41</v>
      </c>
      <c r="R50" s="60" t="n">
        <v>732</v>
      </c>
    </row>
    <row r="51" customFormat="false" ht="14.25" hidden="false" customHeight="false" outlineLevel="0" collapsed="false">
      <c r="A51" s="49" t="s">
        <v>27</v>
      </c>
      <c r="B51" s="61"/>
      <c r="C51" s="62" t="n">
        <v>365</v>
      </c>
      <c r="D51" s="63" t="n">
        <v>0.273988897700238</v>
      </c>
      <c r="E51" s="63" t="n">
        <v>0.547977795400476</v>
      </c>
      <c r="F51" s="63" t="n">
        <v>0.164155432196669</v>
      </c>
      <c r="G51" s="63" t="n">
        <v>0.384020618556701</v>
      </c>
      <c r="H51" s="63" t="n">
        <v>0.0539254559873117</v>
      </c>
      <c r="I51" s="63" t="n">
        <v>0.119151467089611</v>
      </c>
      <c r="J51" s="63" t="n">
        <v>0.0309278350515464</v>
      </c>
      <c r="K51" s="63" t="n">
        <v>0.042426645519429</v>
      </c>
      <c r="L51" s="63" t="n">
        <v>0.00297383029341792</v>
      </c>
      <c r="M51" s="63" t="n">
        <v>0.129460745440127</v>
      </c>
      <c r="N51" s="63" t="n">
        <v>0.00416336241078509</v>
      </c>
      <c r="O51" s="63" t="n">
        <v>0.00654242664551943</v>
      </c>
      <c r="P51" s="63" t="n">
        <v>0.00376685170499604</v>
      </c>
      <c r="Q51" s="63" t="n">
        <v>0.00812846946867566</v>
      </c>
      <c r="R51" s="63" t="n">
        <v>0.145122918318795</v>
      </c>
    </row>
    <row r="52" customFormat="false" ht="14.25" hidden="false" customHeight="false" outlineLevel="0" collapsed="false">
      <c r="A52" s="64" t="s">
        <v>28</v>
      </c>
      <c r="B52" s="65" t="n">
        <v>45.3205479452055</v>
      </c>
      <c r="C52" s="65" t="n">
        <v>13.8191780821918</v>
      </c>
      <c r="D52" s="65" t="n">
        <v>3.78630136986301</v>
      </c>
      <c r="E52" s="65" t="n">
        <v>7.57260273972603</v>
      </c>
      <c r="F52" s="65" t="n">
        <v>2.26849315068493</v>
      </c>
      <c r="G52" s="65" t="n">
        <v>5.30684931506849</v>
      </c>
      <c r="H52" s="65" t="n">
        <v>0.745205479452055</v>
      </c>
      <c r="I52" s="65" t="n">
        <v>1.64657534246575</v>
      </c>
      <c r="J52" s="65" t="n">
        <v>0.427397260273973</v>
      </c>
      <c r="K52" s="65" t="n">
        <v>0.586301369863014</v>
      </c>
      <c r="L52" s="65" t="n">
        <v>0.0410958904109589</v>
      </c>
      <c r="M52" s="65" t="n">
        <v>1.78904109589041</v>
      </c>
      <c r="N52" s="65" t="n">
        <v>0.0575342465753425</v>
      </c>
      <c r="O52" s="65" t="n">
        <v>0.0904109589041096</v>
      </c>
      <c r="P52" s="65" t="n">
        <v>0.0520547945205479</v>
      </c>
      <c r="Q52" s="65" t="n">
        <v>0.112328767123288</v>
      </c>
      <c r="R52" s="65" t="n">
        <v>2.00547945205479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7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9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9.4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37"/>
    </row>
    <row r="6" customFormat="false" ht="28.1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37"/>
    </row>
    <row r="7" customFormat="false" ht="66.6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2)</f>
        <v>1086</v>
      </c>
      <c r="C8" s="79" t="n">
        <f aca="false">SUM(C12:C52)</f>
        <v>357</v>
      </c>
      <c r="D8" s="80" t="n">
        <f aca="false">SUM(D12:D52)</f>
        <v>108</v>
      </c>
      <c r="E8" s="81" t="n">
        <f aca="false">SUM(E12:E52)</f>
        <v>219</v>
      </c>
      <c r="F8" s="82" t="n">
        <f aca="false">SUM(F12:F52)</f>
        <v>59</v>
      </c>
      <c r="G8" s="55" t="n">
        <f aca="false">SUM(G12:G41)</f>
        <v>158</v>
      </c>
      <c r="H8" s="56" t="n">
        <f aca="false">SUM(H12:H52)</f>
        <v>16</v>
      </c>
      <c r="I8" s="56" t="n">
        <f aca="false">SUM(I12:I52)</f>
        <v>53</v>
      </c>
      <c r="J8" s="56" t="n">
        <f aca="false">SUM(J12:J52)</f>
        <v>15</v>
      </c>
      <c r="K8" s="56" t="n">
        <f aca="false">SUM(K12:K52)</f>
        <v>20</v>
      </c>
      <c r="L8" s="56" t="n">
        <f aca="false">SUM(L12:L52)</f>
        <v>0</v>
      </c>
      <c r="M8" s="56" t="n">
        <f aca="false">SUM(M12:M52)</f>
        <v>55</v>
      </c>
      <c r="N8" s="56" t="n">
        <f aca="false">SUM(N12:N52)</f>
        <v>1</v>
      </c>
      <c r="O8" s="56" t="n">
        <f aca="false">SUM(O12:O52)</f>
        <v>2</v>
      </c>
      <c r="P8" s="56" t="n">
        <f aca="false">SUM(P12:P52)</f>
        <v>0</v>
      </c>
      <c r="Q8" s="56" t="n">
        <f aca="false">SUM(Q12:Q52)</f>
        <v>2</v>
      </c>
      <c r="R8" s="56" t="n">
        <f aca="false">SUM(R12:R52)</f>
        <v>23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52)</f>
        <v>29</v>
      </c>
      <c r="D9" s="85" t="n">
        <f aca="false">D8/$C$8</f>
        <v>0.302521008403361</v>
      </c>
      <c r="E9" s="86" t="n">
        <f aca="false">E8/$C$8</f>
        <v>0.613445378151261</v>
      </c>
      <c r="F9" s="87" t="n">
        <f aca="false">F8/$C$8</f>
        <v>0.165266106442577</v>
      </c>
      <c r="G9" s="88" t="n">
        <f aca="false">G8/$C$8</f>
        <v>0.442577030812325</v>
      </c>
      <c r="H9" s="89" t="n">
        <f aca="false">H8/$C$8</f>
        <v>0.0448179271708684</v>
      </c>
      <c r="I9" s="89" t="n">
        <f aca="false">I8/$C$8</f>
        <v>0.148459383753501</v>
      </c>
      <c r="J9" s="89" t="n">
        <f aca="false">J8/$C$8</f>
        <v>0.0420168067226891</v>
      </c>
      <c r="K9" s="89" t="n">
        <f aca="false">K8/$C$8</f>
        <v>0.0560224089635854</v>
      </c>
      <c r="L9" s="89" t="n">
        <f aca="false">L8/$C$8</f>
        <v>0</v>
      </c>
      <c r="M9" s="139" t="n">
        <f aca="false">M8/$C$8</f>
        <v>0.15406162464986</v>
      </c>
      <c r="N9" s="89" t="n">
        <f aca="false">N8/$C$8</f>
        <v>0.00280112044817927</v>
      </c>
      <c r="O9" s="90" t="n">
        <f aca="false">O8/$C$8</f>
        <v>0.00560224089635854</v>
      </c>
      <c r="P9" s="91" t="n">
        <f aca="false">P8/$C$8</f>
        <v>0</v>
      </c>
      <c r="Q9" s="92" t="n">
        <f aca="false">Q8/$C$8</f>
        <v>0.00560224089635854</v>
      </c>
      <c r="R9" s="93" t="n">
        <f aca="false">R8/$C$8</f>
        <v>0.0644257703081232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7.448275862069</v>
      </c>
      <c r="C10" s="95" t="n">
        <f aca="false">C8/C9</f>
        <v>12.3103448275862</v>
      </c>
      <c r="D10" s="96" t="n">
        <f aca="false">D8/$C$9</f>
        <v>3.72413793103448</v>
      </c>
      <c r="E10" s="97" t="n">
        <f aca="false">E8/$C$9</f>
        <v>7.55172413793104</v>
      </c>
      <c r="F10" s="98" t="n">
        <f aca="false">F8/$C$9</f>
        <v>2.03448275862069</v>
      </c>
      <c r="G10" s="99" t="n">
        <f aca="false">G8/$C$9</f>
        <v>5.44827586206897</v>
      </c>
      <c r="H10" s="100" t="n">
        <f aca="false">H8/$C$9</f>
        <v>0.551724137931035</v>
      </c>
      <c r="I10" s="100" t="n">
        <f aca="false">I8/$C$9</f>
        <v>1.82758620689655</v>
      </c>
      <c r="J10" s="100" t="n">
        <f aca="false">J8/$C$9</f>
        <v>0.517241379310345</v>
      </c>
      <c r="K10" s="100" t="n">
        <f aca="false">K8/$C$9</f>
        <v>0.689655172413793</v>
      </c>
      <c r="L10" s="100" t="n">
        <f aca="false">L8/$C$9</f>
        <v>0</v>
      </c>
      <c r="M10" s="100" t="n">
        <f aca="false">M8/$C$9</f>
        <v>1.89655172413793</v>
      </c>
      <c r="N10" s="100" t="n">
        <f aca="false">N8/$C$9</f>
        <v>0.0344827586206897</v>
      </c>
      <c r="O10" s="101" t="n">
        <f aca="false">O8/$C$9</f>
        <v>0.0689655172413793</v>
      </c>
      <c r="P10" s="102" t="n">
        <f aca="false">P8/$C$9</f>
        <v>0</v>
      </c>
      <c r="Q10" s="103" t="n">
        <f aca="false">Q8/$C$9</f>
        <v>0.0689655172413793</v>
      </c>
      <c r="R10" s="104" t="n">
        <f aca="false">R8/$C$9</f>
        <v>0.793103448275862</v>
      </c>
      <c r="T10" s="105" t="s">
        <v>49</v>
      </c>
    </row>
    <row r="11" customFormat="false" ht="14.25" hidden="false" customHeight="true" outlineLevel="0" collapsed="false">
      <c r="A11" s="106" t="s">
        <v>91</v>
      </c>
      <c r="B11" s="107" t="s">
        <v>51</v>
      </c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2"/>
      <c r="T11" s="78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92</v>
      </c>
      <c r="B12" s="114" t="n">
        <v>46</v>
      </c>
      <c r="C12" s="115" t="n">
        <v>19</v>
      </c>
      <c r="D12" s="119" t="n">
        <v>6</v>
      </c>
      <c r="E12" s="121" t="n">
        <v>13</v>
      </c>
      <c r="F12" s="116" t="n">
        <v>6</v>
      </c>
      <c r="G12" s="116" t="n">
        <v>7</v>
      </c>
      <c r="H12" s="116" t="n">
        <v>1</v>
      </c>
      <c r="I12" s="116" t="n">
        <v>3</v>
      </c>
      <c r="J12" s="116" t="n">
        <v>1</v>
      </c>
      <c r="K12" s="120" t="n">
        <v>1</v>
      </c>
      <c r="L12" s="116" t="n">
        <v>0</v>
      </c>
      <c r="M12" s="120" t="n">
        <v>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5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93</v>
      </c>
      <c r="B13" s="114" t="n">
        <v>54</v>
      </c>
      <c r="C13" s="115" t="n">
        <v>19</v>
      </c>
      <c r="D13" s="119" t="n">
        <v>8</v>
      </c>
      <c r="E13" s="121" t="n">
        <v>11</v>
      </c>
      <c r="F13" s="116" t="n">
        <v>3</v>
      </c>
      <c r="G13" s="116" t="n">
        <v>8</v>
      </c>
      <c r="H13" s="116" t="n">
        <v>1</v>
      </c>
      <c r="I13" s="116" t="n">
        <v>3</v>
      </c>
      <c r="J13" s="116" t="n">
        <v>1</v>
      </c>
      <c r="K13" s="120" t="n">
        <v>2</v>
      </c>
      <c r="L13" s="116" t="n">
        <v>0</v>
      </c>
      <c r="M13" s="120" t="n">
        <v>1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94</v>
      </c>
      <c r="B14" s="114" t="n">
        <v>51</v>
      </c>
      <c r="C14" s="115" t="n">
        <v>19</v>
      </c>
      <c r="D14" s="119" t="n">
        <v>7</v>
      </c>
      <c r="E14" s="121" t="n">
        <v>12</v>
      </c>
      <c r="F14" s="116" t="n">
        <v>5</v>
      </c>
      <c r="G14" s="116" t="n">
        <v>7</v>
      </c>
      <c r="H14" s="116" t="n">
        <v>1</v>
      </c>
      <c r="I14" s="116" t="n">
        <v>3</v>
      </c>
      <c r="J14" s="116" t="n">
        <v>1</v>
      </c>
      <c r="K14" s="120" t="n">
        <v>1</v>
      </c>
      <c r="L14" s="116" t="n">
        <v>0</v>
      </c>
      <c r="M14" s="120" t="n">
        <v>1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95</v>
      </c>
      <c r="B15" s="114" t="n">
        <v>56</v>
      </c>
      <c r="C15" s="115" t="n">
        <v>22</v>
      </c>
      <c r="D15" s="120" t="n">
        <v>0</v>
      </c>
      <c r="E15" s="120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20" t="n">
        <v>1</v>
      </c>
      <c r="R15" s="120" t="n">
        <v>21</v>
      </c>
      <c r="S15" s="117"/>
      <c r="T15" s="118" t="s">
        <v>57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96</v>
      </c>
      <c r="B16" s="114" t="n">
        <v>18</v>
      </c>
      <c r="C16" s="115" t="n">
        <v>3</v>
      </c>
      <c r="D16" s="120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20" t="n">
        <v>1</v>
      </c>
      <c r="R16" s="120" t="n">
        <v>2</v>
      </c>
      <c r="S16" s="117"/>
      <c r="T16" s="118" t="s">
        <v>59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97</v>
      </c>
      <c r="B17" s="114" t="n">
        <v>20</v>
      </c>
      <c r="C17" s="115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1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06" t="s">
        <v>67</v>
      </c>
      <c r="B18" s="114" t="n">
        <v>26</v>
      </c>
      <c r="C18" s="115" t="n">
        <v>3</v>
      </c>
      <c r="D18" s="116" t="n">
        <v>0</v>
      </c>
      <c r="E18" s="116" t="n">
        <v>3</v>
      </c>
      <c r="F18" s="116" t="n">
        <v>0</v>
      </c>
      <c r="G18" s="116" t="n">
        <v>3</v>
      </c>
      <c r="H18" s="116" t="n">
        <v>0</v>
      </c>
      <c r="I18" s="116" t="n">
        <v>1</v>
      </c>
      <c r="J18" s="116" t="n">
        <v>0</v>
      </c>
      <c r="K18" s="116" t="n">
        <v>0</v>
      </c>
      <c r="L18" s="116" t="n">
        <v>0</v>
      </c>
      <c r="M18" s="120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3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98</v>
      </c>
      <c r="B19" s="114" t="n">
        <v>55</v>
      </c>
      <c r="C19" s="115" t="n">
        <v>23</v>
      </c>
      <c r="D19" s="119" t="n">
        <v>6</v>
      </c>
      <c r="E19" s="121" t="n">
        <v>17</v>
      </c>
      <c r="F19" s="116" t="n">
        <v>7</v>
      </c>
      <c r="G19" s="116" t="n">
        <v>10</v>
      </c>
      <c r="H19" s="116" t="n">
        <v>1</v>
      </c>
      <c r="I19" s="116" t="n">
        <v>4</v>
      </c>
      <c r="J19" s="116" t="n">
        <v>2</v>
      </c>
      <c r="K19" s="120" t="n">
        <v>3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5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99</v>
      </c>
      <c r="B20" s="114" t="n">
        <v>50</v>
      </c>
      <c r="C20" s="115" t="n">
        <v>19</v>
      </c>
      <c r="D20" s="119" t="n">
        <v>9</v>
      </c>
      <c r="E20" s="121" t="n">
        <v>10</v>
      </c>
      <c r="F20" s="116" t="n">
        <v>3</v>
      </c>
      <c r="G20" s="116" t="n">
        <v>7</v>
      </c>
      <c r="H20" s="116" t="n">
        <v>1</v>
      </c>
      <c r="I20" s="116" t="n">
        <v>3</v>
      </c>
      <c r="J20" s="116" t="n">
        <v>1</v>
      </c>
      <c r="K20" s="120" t="n">
        <v>1</v>
      </c>
      <c r="L20" s="116" t="n">
        <v>0</v>
      </c>
      <c r="M20" s="120" t="n">
        <v>1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3</v>
      </c>
      <c r="U20" s="143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00</v>
      </c>
      <c r="B21" s="114" t="n">
        <v>48</v>
      </c>
      <c r="C21" s="115" t="n">
        <v>18</v>
      </c>
      <c r="D21" s="119" t="n">
        <v>8</v>
      </c>
      <c r="E21" s="121" t="n">
        <v>10</v>
      </c>
      <c r="F21" s="116" t="n">
        <v>3</v>
      </c>
      <c r="G21" s="116" t="n">
        <v>5</v>
      </c>
      <c r="H21" s="116" t="n">
        <v>1</v>
      </c>
      <c r="I21" s="116" t="n">
        <v>3</v>
      </c>
      <c r="J21" s="116" t="n">
        <v>1</v>
      </c>
      <c r="K21" s="120" t="n">
        <v>1</v>
      </c>
      <c r="L21" s="116" t="n">
        <v>0</v>
      </c>
      <c r="M21" s="120" t="n">
        <v>1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01</v>
      </c>
      <c r="B22" s="114" t="n">
        <v>53</v>
      </c>
      <c r="C22" s="115" t="n">
        <v>20</v>
      </c>
      <c r="D22" s="119" t="n">
        <v>10</v>
      </c>
      <c r="E22" s="121" t="n">
        <v>10</v>
      </c>
      <c r="F22" s="116" t="n">
        <v>4</v>
      </c>
      <c r="G22" s="116" t="n">
        <v>6</v>
      </c>
      <c r="H22" s="116" t="n">
        <v>1</v>
      </c>
      <c r="I22" s="116" t="n">
        <v>3</v>
      </c>
      <c r="J22" s="116" t="n">
        <v>0</v>
      </c>
      <c r="K22" s="120" t="n">
        <v>1</v>
      </c>
      <c r="L22" s="116" t="n">
        <v>0</v>
      </c>
      <c r="M22" s="120" t="n">
        <v>1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7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02</v>
      </c>
      <c r="B23" s="114" t="n">
        <v>16</v>
      </c>
      <c r="C23" s="115" t="n">
        <v>1</v>
      </c>
      <c r="D23" s="116" t="n">
        <v>1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9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03</v>
      </c>
      <c r="B24" s="114" t="n">
        <v>19</v>
      </c>
      <c r="C24" s="115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1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06" t="s">
        <v>104</v>
      </c>
      <c r="B25" s="114" t="n">
        <v>26</v>
      </c>
      <c r="C25" s="115" t="n">
        <v>3</v>
      </c>
      <c r="D25" s="116" t="n">
        <v>0</v>
      </c>
      <c r="E25" s="116" t="n">
        <v>3</v>
      </c>
      <c r="F25" s="116" t="n">
        <v>0</v>
      </c>
      <c r="G25" s="116" t="n">
        <v>3</v>
      </c>
      <c r="H25" s="116" t="n">
        <v>0</v>
      </c>
      <c r="I25" s="116" t="n">
        <v>1</v>
      </c>
      <c r="J25" s="116" t="n">
        <v>0</v>
      </c>
      <c r="K25" s="116" t="n">
        <v>0</v>
      </c>
      <c r="L25" s="116" t="n">
        <v>0</v>
      </c>
      <c r="M25" s="120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6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05</v>
      </c>
      <c r="B26" s="114" t="n">
        <v>51</v>
      </c>
      <c r="C26" s="115" t="n">
        <v>21</v>
      </c>
      <c r="D26" s="119" t="n">
        <v>10</v>
      </c>
      <c r="E26" s="121" t="n">
        <v>10</v>
      </c>
      <c r="F26" s="116" t="n">
        <v>3</v>
      </c>
      <c r="G26" s="116" t="n">
        <v>7</v>
      </c>
      <c r="H26" s="116" t="n">
        <v>1</v>
      </c>
      <c r="I26" s="116" t="n">
        <v>3</v>
      </c>
      <c r="J26" s="116" t="n">
        <v>1</v>
      </c>
      <c r="K26" s="120" t="n">
        <v>1</v>
      </c>
      <c r="L26" s="116" t="n">
        <v>0</v>
      </c>
      <c r="M26" s="120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5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06</v>
      </c>
      <c r="B27" s="114" t="n">
        <v>51</v>
      </c>
      <c r="C27" s="115" t="n">
        <v>19</v>
      </c>
      <c r="D27" s="119" t="n">
        <v>9</v>
      </c>
      <c r="E27" s="121" t="n">
        <v>10</v>
      </c>
      <c r="F27" s="116" t="n">
        <v>4</v>
      </c>
      <c r="G27" s="116" t="n">
        <v>6</v>
      </c>
      <c r="H27" s="116" t="n">
        <v>1</v>
      </c>
      <c r="I27" s="116" t="n">
        <v>3</v>
      </c>
      <c r="J27" s="116" t="n">
        <v>0</v>
      </c>
      <c r="K27" s="120" t="n">
        <v>1</v>
      </c>
      <c r="L27" s="116" t="n">
        <v>0</v>
      </c>
      <c r="M27" s="120" t="n">
        <v>1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07</v>
      </c>
      <c r="B28" s="114" t="n">
        <v>47</v>
      </c>
      <c r="C28" s="115" t="n">
        <v>18</v>
      </c>
      <c r="D28" s="119" t="n">
        <v>6</v>
      </c>
      <c r="E28" s="121" t="n">
        <v>12</v>
      </c>
      <c r="F28" s="116" t="n">
        <v>5</v>
      </c>
      <c r="G28" s="116" t="n">
        <v>7</v>
      </c>
      <c r="H28" s="116" t="n">
        <v>1</v>
      </c>
      <c r="I28" s="116" t="n">
        <v>3</v>
      </c>
      <c r="J28" s="116" t="n">
        <v>1</v>
      </c>
      <c r="K28" s="120" t="n">
        <v>1</v>
      </c>
      <c r="L28" s="116" t="n">
        <v>0</v>
      </c>
      <c r="M28" s="120" t="n">
        <v>1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08</v>
      </c>
      <c r="B29" s="114" t="n">
        <v>49</v>
      </c>
      <c r="C29" s="115" t="n">
        <v>19</v>
      </c>
      <c r="D29" s="119" t="n">
        <v>8</v>
      </c>
      <c r="E29" s="121" t="n">
        <v>10</v>
      </c>
      <c r="F29" s="116" t="n">
        <v>3</v>
      </c>
      <c r="G29" s="116" t="n">
        <v>7</v>
      </c>
      <c r="H29" s="116" t="n">
        <v>1</v>
      </c>
      <c r="I29" s="116" t="n">
        <v>3</v>
      </c>
      <c r="J29" s="116" t="n">
        <v>1</v>
      </c>
      <c r="K29" s="120" t="n">
        <v>1</v>
      </c>
      <c r="L29" s="116" t="n">
        <v>0</v>
      </c>
      <c r="M29" s="120" t="n">
        <v>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7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09</v>
      </c>
      <c r="B30" s="114" t="n">
        <v>18</v>
      </c>
      <c r="C30" s="115" t="n">
        <v>3</v>
      </c>
      <c r="D30" s="119" t="n">
        <v>2</v>
      </c>
      <c r="E30" s="120" t="n">
        <v>1</v>
      </c>
      <c r="F30" s="116" t="n">
        <v>0</v>
      </c>
      <c r="G30" s="116" t="n">
        <v>1</v>
      </c>
      <c r="H30" s="116" t="n">
        <v>0</v>
      </c>
      <c r="I30" s="116" t="n">
        <v>0</v>
      </c>
      <c r="J30" s="116" t="n">
        <v>0</v>
      </c>
      <c r="K30" s="120" t="n">
        <v>1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9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10</v>
      </c>
      <c r="B31" s="114" t="n">
        <v>18</v>
      </c>
      <c r="C31" s="115" t="n">
        <v>1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1</v>
      </c>
      <c r="P31" s="116" t="n">
        <v>0</v>
      </c>
      <c r="Q31" s="116" t="n">
        <v>0</v>
      </c>
      <c r="R31" s="116" t="n">
        <v>0</v>
      </c>
      <c r="S31" s="117"/>
      <c r="T31" s="118" t="s">
        <v>61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06" t="s">
        <v>111</v>
      </c>
      <c r="B32" s="114" t="n">
        <v>30</v>
      </c>
      <c r="C32" s="115" t="n">
        <v>4</v>
      </c>
      <c r="D32" s="116" t="n">
        <v>0</v>
      </c>
      <c r="E32" s="116" t="n">
        <v>4</v>
      </c>
      <c r="F32" s="116" t="n">
        <v>0</v>
      </c>
      <c r="G32" s="116" t="n">
        <v>4</v>
      </c>
      <c r="H32" s="116" t="n">
        <v>0</v>
      </c>
      <c r="I32" s="116" t="n">
        <v>1</v>
      </c>
      <c r="J32" s="116" t="n">
        <v>0</v>
      </c>
      <c r="K32" s="116" t="n">
        <v>0</v>
      </c>
      <c r="L32" s="116" t="n">
        <v>0</v>
      </c>
      <c r="M32" s="120" t="n">
        <v>3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3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06" t="s">
        <v>112</v>
      </c>
      <c r="B33" s="114" t="n">
        <v>48</v>
      </c>
      <c r="C33" s="144" t="n">
        <v>19</v>
      </c>
      <c r="D33" s="120" t="n">
        <v>0</v>
      </c>
      <c r="E33" s="121" t="n">
        <v>19</v>
      </c>
      <c r="F33" s="116" t="n">
        <v>4</v>
      </c>
      <c r="G33" s="116" t="n">
        <v>15</v>
      </c>
      <c r="H33" s="116" t="n">
        <v>1</v>
      </c>
      <c r="I33" s="116" t="n">
        <v>3</v>
      </c>
      <c r="J33" s="116" t="n">
        <v>1</v>
      </c>
      <c r="K33" s="120" t="n">
        <v>1</v>
      </c>
      <c r="L33" s="116" t="n">
        <v>0</v>
      </c>
      <c r="M33" s="120" t="n">
        <v>9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65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06" t="s">
        <v>113</v>
      </c>
      <c r="B34" s="114" t="n">
        <v>46</v>
      </c>
      <c r="C34" s="144" t="n">
        <v>18</v>
      </c>
      <c r="D34" s="120" t="n">
        <v>0</v>
      </c>
      <c r="E34" s="121" t="n">
        <v>18</v>
      </c>
      <c r="F34" s="116" t="n">
        <v>3</v>
      </c>
      <c r="G34" s="116" t="n">
        <v>15</v>
      </c>
      <c r="H34" s="116" t="n">
        <v>1</v>
      </c>
      <c r="I34" s="116" t="n">
        <v>3</v>
      </c>
      <c r="J34" s="116" t="n">
        <v>1</v>
      </c>
      <c r="K34" s="120" t="n">
        <v>1</v>
      </c>
      <c r="L34" s="116" t="n">
        <v>0</v>
      </c>
      <c r="M34" s="120" t="n">
        <v>9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06" t="s">
        <v>114</v>
      </c>
      <c r="B35" s="114" t="n">
        <v>47</v>
      </c>
      <c r="C35" s="144" t="n">
        <v>18</v>
      </c>
      <c r="D35" s="120" t="n">
        <v>0</v>
      </c>
      <c r="E35" s="121" t="n">
        <v>18</v>
      </c>
      <c r="F35" s="116" t="n">
        <v>1</v>
      </c>
      <c r="G35" s="116" t="n">
        <v>17</v>
      </c>
      <c r="H35" s="116" t="n">
        <v>0</v>
      </c>
      <c r="I35" s="116" t="n">
        <v>3</v>
      </c>
      <c r="J35" s="116" t="n">
        <v>1</v>
      </c>
      <c r="K35" s="120" t="n">
        <v>1</v>
      </c>
      <c r="L35" s="116" t="n">
        <v>0</v>
      </c>
      <c r="M35" s="120" t="n">
        <v>1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15</v>
      </c>
      <c r="B36" s="114" t="n">
        <v>46</v>
      </c>
      <c r="C36" s="115" t="n">
        <v>18</v>
      </c>
      <c r="D36" s="119" t="n">
        <v>9</v>
      </c>
      <c r="E36" s="121" t="n">
        <v>9</v>
      </c>
      <c r="F36" s="116" t="n">
        <v>1</v>
      </c>
      <c r="G36" s="116" t="n">
        <v>8</v>
      </c>
      <c r="H36" s="116" t="n">
        <v>1</v>
      </c>
      <c r="I36" s="116" t="n">
        <v>3</v>
      </c>
      <c r="J36" s="116" t="n">
        <v>1</v>
      </c>
      <c r="K36" s="120" t="n">
        <v>1</v>
      </c>
      <c r="L36" s="116" t="n">
        <v>0</v>
      </c>
      <c r="M36" s="120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7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16</v>
      </c>
      <c r="B37" s="114" t="n">
        <v>15</v>
      </c>
      <c r="C37" s="115" t="n">
        <v>4</v>
      </c>
      <c r="D37" s="120" t="n">
        <v>0</v>
      </c>
      <c r="E37" s="120" t="n">
        <v>4</v>
      </c>
      <c r="F37" s="116" t="n">
        <v>1</v>
      </c>
      <c r="G37" s="116" t="n">
        <v>3</v>
      </c>
      <c r="H37" s="116" t="n">
        <v>1</v>
      </c>
      <c r="I37" s="116" t="n">
        <v>0</v>
      </c>
      <c r="J37" s="116" t="n">
        <v>0</v>
      </c>
      <c r="K37" s="116" t="n">
        <v>0</v>
      </c>
      <c r="L37" s="116" t="n">
        <v>0</v>
      </c>
      <c r="M37" s="120" t="n">
        <v>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9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17</v>
      </c>
      <c r="B38" s="114" t="n">
        <v>12</v>
      </c>
      <c r="C38" s="115" t="n">
        <v>1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1</v>
      </c>
      <c r="P38" s="116" t="n">
        <v>0</v>
      </c>
      <c r="Q38" s="116" t="n">
        <v>0</v>
      </c>
      <c r="R38" s="116" t="n">
        <v>0</v>
      </c>
      <c r="S38" s="117"/>
      <c r="T38" s="118" t="s">
        <v>61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18</v>
      </c>
      <c r="B39" s="114" t="n">
        <v>23</v>
      </c>
      <c r="C39" s="115" t="n">
        <v>4</v>
      </c>
      <c r="D39" s="116" t="n">
        <v>0</v>
      </c>
      <c r="E39" s="116" t="n">
        <v>4</v>
      </c>
      <c r="F39" s="116" t="n">
        <v>0</v>
      </c>
      <c r="G39" s="116" t="n">
        <v>4</v>
      </c>
      <c r="H39" s="116" t="n">
        <v>0</v>
      </c>
      <c r="I39" s="116" t="n">
        <v>1</v>
      </c>
      <c r="J39" s="116" t="n">
        <v>0</v>
      </c>
      <c r="K39" s="116" t="n">
        <v>0</v>
      </c>
      <c r="L39" s="116" t="n">
        <v>0</v>
      </c>
      <c r="M39" s="120" t="n">
        <v>3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3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119</v>
      </c>
      <c r="B40" s="114" t="n">
        <v>47</v>
      </c>
      <c r="C40" s="115" t="n">
        <v>21</v>
      </c>
      <c r="D40" s="119" t="n">
        <v>9</v>
      </c>
      <c r="E40" s="121" t="n">
        <v>11</v>
      </c>
      <c r="F40" s="116" t="n">
        <v>3</v>
      </c>
      <c r="G40" s="116" t="n">
        <v>8</v>
      </c>
      <c r="H40" s="116" t="n">
        <v>1</v>
      </c>
      <c r="I40" s="116" t="n">
        <v>3</v>
      </c>
      <c r="J40" s="116" t="n">
        <v>1</v>
      </c>
      <c r="K40" s="145" t="n">
        <v>1</v>
      </c>
      <c r="L40" s="116" t="n">
        <v>0</v>
      </c>
      <c r="M40" s="120" t="n">
        <v>1</v>
      </c>
      <c r="N40" s="116" t="n">
        <v>1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65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/>
      <c r="B41" s="114"/>
      <c r="C41" s="115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46"/>
      <c r="T41" s="118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/>
      <c r="B42" s="84"/>
      <c r="C42" s="50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46"/>
      <c r="T42" s="118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13"/>
      <c r="B43" s="84"/>
      <c r="C43" s="50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46"/>
      <c r="T43" s="118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13"/>
      <c r="B44" s="84"/>
      <c r="C44" s="50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46"/>
      <c r="T44" s="118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13"/>
      <c r="B45" s="84"/>
      <c r="C45" s="50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46"/>
      <c r="T45" s="118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13"/>
      <c r="B46" s="114"/>
      <c r="C46" s="115"/>
      <c r="D46" s="119"/>
      <c r="E46" s="121"/>
      <c r="F46" s="116"/>
      <c r="G46" s="116"/>
      <c r="H46" s="116"/>
      <c r="I46" s="116"/>
      <c r="J46" s="116"/>
      <c r="K46" s="120"/>
      <c r="L46" s="120"/>
      <c r="M46" s="116"/>
      <c r="N46" s="116"/>
      <c r="O46" s="116"/>
      <c r="P46" s="116"/>
      <c r="Q46" s="116"/>
      <c r="R46" s="116"/>
      <c r="S46" s="117"/>
      <c r="T46" s="118"/>
      <c r="U46" s="111"/>
      <c r="V46" s="111"/>
      <c r="W46" s="130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6"/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47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6"/>
      <c r="B48" s="127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47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47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6"/>
      <c r="B50" s="127"/>
      <c r="C50" s="12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47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6"/>
      <c r="B51" s="127"/>
      <c r="C51" s="12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47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6"/>
      <c r="B52" s="127"/>
      <c r="C52" s="128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48"/>
      <c r="U52" s="111"/>
      <c r="V52" s="111"/>
      <c r="W52" s="111"/>
      <c r="X52" s="111"/>
    </row>
    <row r="53" customFormat="false" ht="14.25" hidden="false" customHeight="true" outlineLevel="0" collapsed="false">
      <c r="A53" s="129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47"/>
      <c r="U53" s="111"/>
      <c r="V53" s="111"/>
    </row>
    <row r="54" customFormat="false" ht="14.25" hidden="false" customHeight="true" outlineLevel="0" collapsed="false">
      <c r="A54" s="112"/>
      <c r="U54" s="130"/>
      <c r="V54" s="130"/>
      <c r="W54" s="130"/>
      <c r="X54" s="130"/>
    </row>
    <row r="55" customFormat="false" ht="14.25" hidden="false" customHeight="true" outlineLevel="0" collapsed="false">
      <c r="A55" s="112"/>
    </row>
    <row r="56" customFormat="false" ht="14.25" hidden="false" customHeight="true" outlineLevel="0" collapsed="false">
      <c r="A56" s="112"/>
    </row>
    <row r="57" customFormat="false" ht="14.25" hidden="false" customHeight="true" outlineLevel="0" collapsed="false">
      <c r="A57" s="112"/>
    </row>
    <row r="58" customFormat="false" ht="14.25" hidden="false" customHeight="true" outlineLevel="0" collapsed="false">
      <c r="A58" s="1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4" activeCellId="0" sqref="T14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149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2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5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50"/>
    </row>
    <row r="7" customFormat="false" ht="65.1" hidden="false" customHeight="true" outlineLevel="0" collapsed="false">
      <c r="A7" s="71"/>
      <c r="B7" s="151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129</v>
      </c>
      <c r="C8" s="79" t="n">
        <f aca="false">SUM(C12:C43)</f>
        <v>346</v>
      </c>
      <c r="D8" s="80" t="n">
        <f aca="false">SUM(D12:D43)</f>
        <v>114</v>
      </c>
      <c r="E8" s="81" t="n">
        <f aca="false">SUM(E12:E43)</f>
        <v>189</v>
      </c>
      <c r="F8" s="82" t="n">
        <f aca="false">SUM(F12:F43)</f>
        <v>57</v>
      </c>
      <c r="G8" s="55" t="n">
        <f aca="false">SUM(G12:G43)</f>
        <v>131</v>
      </c>
      <c r="H8" s="56" t="n">
        <f aca="false">SUM(H12:H43)</f>
        <v>19</v>
      </c>
      <c r="I8" s="56" t="n">
        <f aca="false">SUM(I12:I43)</f>
        <v>51</v>
      </c>
      <c r="J8" s="56" t="n">
        <f aca="false">SUM(J12:J43)</f>
        <v>13</v>
      </c>
      <c r="K8" s="56" t="n">
        <f aca="false">SUM(K12:K43)</f>
        <v>14</v>
      </c>
      <c r="L8" s="56" t="n">
        <f aca="false">SUM(L12:L43)</f>
        <v>1</v>
      </c>
      <c r="M8" s="56" t="n">
        <f aca="false">SUM(M12:M43)</f>
        <v>33</v>
      </c>
      <c r="N8" s="56" t="n">
        <f aca="false">SUM(N12:N43)</f>
        <v>3</v>
      </c>
      <c r="O8" s="56" t="n">
        <f aca="false">SUM(O12:O43)</f>
        <v>1</v>
      </c>
      <c r="P8" s="56" t="n">
        <f aca="false">SUM(P12:P43)</f>
        <v>0</v>
      </c>
      <c r="Q8" s="56" t="n">
        <f aca="false">SUM(Q12:Q43)</f>
        <v>0</v>
      </c>
      <c r="R8" s="56" t="n">
        <f aca="false">SUM(R12:R43)</f>
        <v>42</v>
      </c>
      <c r="T8" s="83" t="s">
        <v>46</v>
      </c>
      <c r="U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43)</f>
        <v>31</v>
      </c>
      <c r="D9" s="85" t="n">
        <f aca="false">D8/$C$8</f>
        <v>0.329479768786127</v>
      </c>
      <c r="E9" s="86" t="n">
        <f aca="false">E8/$C$8</f>
        <v>0.546242774566474</v>
      </c>
      <c r="F9" s="87" t="n">
        <f aca="false">F8/$C$8</f>
        <v>0.164739884393064</v>
      </c>
      <c r="G9" s="88" t="n">
        <f aca="false">G8/$C$8</f>
        <v>0.378612716763006</v>
      </c>
      <c r="H9" s="89" t="n">
        <f aca="false">H8/$C$8</f>
        <v>0.0549132947976879</v>
      </c>
      <c r="I9" s="89" t="n">
        <f aca="false">I8/$C$8</f>
        <v>0.147398843930636</v>
      </c>
      <c r="J9" s="89" t="n">
        <f aca="false">J8/$C$8</f>
        <v>0.0375722543352601</v>
      </c>
      <c r="K9" s="89" t="n">
        <f aca="false">K8/$C$8</f>
        <v>0.0404624277456647</v>
      </c>
      <c r="L9" s="89" t="n">
        <f aca="false">L8/$C$8</f>
        <v>0.00289017341040462</v>
      </c>
      <c r="M9" s="89" t="n">
        <f aca="false">M8/$C$8</f>
        <v>0.0953757225433526</v>
      </c>
      <c r="N9" s="89" t="n">
        <f aca="false">N8/$C$8</f>
        <v>0.00867052023121387</v>
      </c>
      <c r="O9" s="90" t="n">
        <f aca="false">O8/$C$8</f>
        <v>0.00289017341040462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121387283236994</v>
      </c>
      <c r="T9" s="94" t="s">
        <v>48</v>
      </c>
      <c r="U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6.4193548387097</v>
      </c>
      <c r="C10" s="95" t="n">
        <f aca="false">C8/C9</f>
        <v>11.1612903225806</v>
      </c>
      <c r="D10" s="96" t="n">
        <f aca="false">D8/$C$9</f>
        <v>3.67741935483871</v>
      </c>
      <c r="E10" s="97" t="n">
        <f aca="false">E8/$C$9</f>
        <v>6.09677419354839</v>
      </c>
      <c r="F10" s="98" t="n">
        <f aca="false">F8/$C$9</f>
        <v>1.83870967741935</v>
      </c>
      <c r="G10" s="99" t="n">
        <f aca="false">G8/$C$9</f>
        <v>4.2258064516129</v>
      </c>
      <c r="H10" s="100" t="n">
        <f aca="false">H8/$C$9</f>
        <v>0.612903225806452</v>
      </c>
      <c r="I10" s="100" t="n">
        <f aca="false">I8/$C$9</f>
        <v>1.64516129032258</v>
      </c>
      <c r="J10" s="100" t="n">
        <f aca="false">J8/$C$9</f>
        <v>0.419354838709677</v>
      </c>
      <c r="K10" s="100" t="n">
        <f aca="false">K8/$C$9</f>
        <v>0.451612903225806</v>
      </c>
      <c r="L10" s="100" t="n">
        <f aca="false">L8/$C$9</f>
        <v>0.032258064516129</v>
      </c>
      <c r="M10" s="100" t="n">
        <f aca="false">M8/$C$9</f>
        <v>1.06451612903226</v>
      </c>
      <c r="N10" s="100" t="n">
        <f aca="false">N8/$C$9</f>
        <v>0.0967741935483871</v>
      </c>
      <c r="O10" s="101" t="n">
        <f aca="false">O8/$C$9</f>
        <v>0.032258064516129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1.35483870967742</v>
      </c>
      <c r="T10" s="105" t="s">
        <v>49</v>
      </c>
      <c r="U10" s="111"/>
    </row>
    <row r="11" customFormat="false" ht="14.25" hidden="false" customHeight="true" outlineLevel="0" collapsed="false">
      <c r="A11" s="152" t="s">
        <v>91</v>
      </c>
      <c r="B11" s="83" t="s">
        <v>51</v>
      </c>
      <c r="C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78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21</v>
      </c>
      <c r="B12" s="114" t="n">
        <v>20</v>
      </c>
      <c r="C12" s="115" t="n">
        <v>3</v>
      </c>
      <c r="D12" s="116" t="n">
        <v>3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9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22</v>
      </c>
      <c r="B13" s="114" t="n">
        <v>19</v>
      </c>
      <c r="C13" s="115" t="n">
        <v>1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1</v>
      </c>
      <c r="P13" s="116" t="n">
        <v>0</v>
      </c>
      <c r="Q13" s="116" t="n">
        <v>0</v>
      </c>
      <c r="R13" s="116" t="n">
        <v>0</v>
      </c>
      <c r="S13" s="117"/>
      <c r="T13" s="118" t="s">
        <v>61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06" t="s">
        <v>123</v>
      </c>
      <c r="B14" s="114" t="n">
        <v>26</v>
      </c>
      <c r="C14" s="115" t="n">
        <v>4</v>
      </c>
      <c r="D14" s="116" t="n">
        <v>0</v>
      </c>
      <c r="E14" s="116" t="n">
        <v>4</v>
      </c>
      <c r="F14" s="116" t="n">
        <v>0</v>
      </c>
      <c r="G14" s="116" t="n">
        <v>4</v>
      </c>
      <c r="H14" s="116" t="n">
        <v>0</v>
      </c>
      <c r="I14" s="116" t="n">
        <v>1</v>
      </c>
      <c r="J14" s="116" t="n">
        <v>0</v>
      </c>
      <c r="K14" s="116" t="n">
        <v>0</v>
      </c>
      <c r="L14" s="116" t="n">
        <v>1</v>
      </c>
      <c r="M14" s="120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3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24</v>
      </c>
      <c r="B15" s="114" t="n">
        <v>47</v>
      </c>
      <c r="C15" s="115" t="n">
        <v>17</v>
      </c>
      <c r="D15" s="116" t="n">
        <v>8</v>
      </c>
      <c r="E15" s="116" t="n">
        <v>9</v>
      </c>
      <c r="F15" s="116" t="n">
        <v>2</v>
      </c>
      <c r="G15" s="116" t="n">
        <v>7</v>
      </c>
      <c r="H15" s="116" t="n">
        <v>0</v>
      </c>
      <c r="I15" s="116" t="n">
        <v>4</v>
      </c>
      <c r="J15" s="116" t="n">
        <v>1</v>
      </c>
      <c r="K15" s="116" t="n">
        <v>0</v>
      </c>
      <c r="L15" s="116" t="n">
        <v>0</v>
      </c>
      <c r="M15" s="116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5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125</v>
      </c>
      <c r="B16" s="114" t="n">
        <v>53</v>
      </c>
      <c r="C16" s="115" t="n">
        <v>20</v>
      </c>
      <c r="D16" s="119" t="n">
        <v>8</v>
      </c>
      <c r="E16" s="121" t="n">
        <v>12</v>
      </c>
      <c r="F16" s="116" t="n">
        <v>3</v>
      </c>
      <c r="G16" s="116" t="n">
        <v>9</v>
      </c>
      <c r="H16" s="116" t="n">
        <v>1</v>
      </c>
      <c r="I16" s="116" t="n">
        <v>4</v>
      </c>
      <c r="J16" s="116" t="n">
        <v>1</v>
      </c>
      <c r="K16" s="120" t="n">
        <v>1</v>
      </c>
      <c r="L16" s="116" t="n">
        <v>0</v>
      </c>
      <c r="M16" s="120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3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126</v>
      </c>
      <c r="B17" s="114" t="n">
        <v>50</v>
      </c>
      <c r="C17" s="115" t="n">
        <v>19</v>
      </c>
      <c r="D17" s="119" t="n">
        <v>7</v>
      </c>
      <c r="E17" s="121" t="n">
        <v>12</v>
      </c>
      <c r="F17" s="116" t="n">
        <v>4</v>
      </c>
      <c r="G17" s="116" t="n">
        <v>8</v>
      </c>
      <c r="H17" s="116" t="n">
        <v>1</v>
      </c>
      <c r="I17" s="116" t="n">
        <v>3</v>
      </c>
      <c r="J17" s="116" t="n">
        <v>1</v>
      </c>
      <c r="K17" s="120" t="n">
        <v>1</v>
      </c>
      <c r="L17" s="116" t="n">
        <v>0</v>
      </c>
      <c r="M17" s="120" t="n">
        <v>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5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127</v>
      </c>
      <c r="B18" s="114" t="n">
        <v>50</v>
      </c>
      <c r="C18" s="115" t="n">
        <v>19</v>
      </c>
      <c r="D18" s="120" t="n">
        <v>0</v>
      </c>
      <c r="E18" s="120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20" t="n">
        <v>19</v>
      </c>
      <c r="S18" s="117"/>
      <c r="T18" s="118" t="s">
        <v>57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53" t="s">
        <v>128</v>
      </c>
      <c r="B19" s="114" t="n">
        <v>20</v>
      </c>
      <c r="C19" s="115" t="n">
        <v>3</v>
      </c>
      <c r="D19" s="116" t="n">
        <v>3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9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29</v>
      </c>
      <c r="B20" s="114" t="n">
        <v>14</v>
      </c>
      <c r="C20" s="115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61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06" t="s">
        <v>130</v>
      </c>
      <c r="B21" s="154" t="n">
        <v>24</v>
      </c>
      <c r="C21" s="155" t="n">
        <v>3</v>
      </c>
      <c r="D21" s="156" t="n">
        <v>0</v>
      </c>
      <c r="E21" s="156" t="n">
        <v>3</v>
      </c>
      <c r="F21" s="156" t="n">
        <v>0</v>
      </c>
      <c r="G21" s="156" t="n">
        <v>3</v>
      </c>
      <c r="H21" s="156" t="n">
        <v>0</v>
      </c>
      <c r="I21" s="156" t="n">
        <v>1</v>
      </c>
      <c r="J21" s="156" t="n">
        <v>0</v>
      </c>
      <c r="K21" s="156" t="n">
        <v>0</v>
      </c>
      <c r="L21" s="156" t="n">
        <v>0</v>
      </c>
      <c r="M21" s="120" t="n">
        <v>2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17"/>
      <c r="T21" s="118" t="s">
        <v>63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57" t="s">
        <v>131</v>
      </c>
      <c r="B22" s="154" t="n">
        <v>49</v>
      </c>
      <c r="C22" s="155" t="n">
        <v>20</v>
      </c>
      <c r="D22" s="156" t="n">
        <v>8</v>
      </c>
      <c r="E22" s="156" t="n">
        <v>12</v>
      </c>
      <c r="F22" s="156" t="n">
        <v>4</v>
      </c>
      <c r="G22" s="156" t="n">
        <v>8</v>
      </c>
      <c r="H22" s="156" t="n">
        <v>1</v>
      </c>
      <c r="I22" s="156" t="n">
        <v>3</v>
      </c>
      <c r="J22" s="156" t="n">
        <v>0</v>
      </c>
      <c r="K22" s="156" t="n">
        <v>1</v>
      </c>
      <c r="L22" s="156" t="n">
        <v>0</v>
      </c>
      <c r="M22" s="120" t="n">
        <v>1</v>
      </c>
      <c r="N22" s="156" t="n">
        <v>1</v>
      </c>
      <c r="O22" s="156" t="n">
        <v>0</v>
      </c>
      <c r="P22" s="156" t="n">
        <v>0</v>
      </c>
      <c r="Q22" s="156" t="n">
        <v>0</v>
      </c>
      <c r="R22" s="156" t="n">
        <v>0</v>
      </c>
      <c r="S22" s="117"/>
      <c r="T22" s="118" t="s">
        <v>65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57" t="s">
        <v>132</v>
      </c>
      <c r="B23" s="154" t="n">
        <v>51</v>
      </c>
      <c r="C23" s="155" t="n">
        <v>19</v>
      </c>
      <c r="D23" s="119" t="n">
        <v>7</v>
      </c>
      <c r="E23" s="121" t="n">
        <v>12</v>
      </c>
      <c r="F23" s="156" t="n">
        <v>4</v>
      </c>
      <c r="G23" s="156" t="n">
        <v>8</v>
      </c>
      <c r="H23" s="156" t="n">
        <v>1</v>
      </c>
      <c r="I23" s="156" t="n">
        <v>3</v>
      </c>
      <c r="J23" s="156" t="n">
        <v>1</v>
      </c>
      <c r="K23" s="120" t="n">
        <v>1</v>
      </c>
      <c r="L23" s="156" t="n">
        <v>0</v>
      </c>
      <c r="M23" s="120" t="n">
        <v>2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17"/>
      <c r="T23" s="118" t="s">
        <v>53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57" t="s">
        <v>133</v>
      </c>
      <c r="B24" s="154" t="n">
        <v>51</v>
      </c>
      <c r="C24" s="155" t="n">
        <v>20</v>
      </c>
      <c r="D24" s="119" t="n">
        <v>8</v>
      </c>
      <c r="E24" s="121" t="n">
        <v>12</v>
      </c>
      <c r="F24" s="156" t="n">
        <v>5</v>
      </c>
      <c r="G24" s="156" t="n">
        <v>7</v>
      </c>
      <c r="H24" s="156" t="n">
        <v>1</v>
      </c>
      <c r="I24" s="156" t="n">
        <v>3</v>
      </c>
      <c r="J24" s="156" t="n">
        <v>1</v>
      </c>
      <c r="K24" s="120" t="n">
        <v>1</v>
      </c>
      <c r="L24" s="156" t="n">
        <v>0</v>
      </c>
      <c r="M24" s="120" t="n">
        <v>1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17"/>
      <c r="T24" s="118" t="s">
        <v>55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57" t="s">
        <v>134</v>
      </c>
      <c r="B25" s="154" t="n">
        <v>50</v>
      </c>
      <c r="C25" s="155" t="n">
        <v>20</v>
      </c>
      <c r="D25" s="119" t="n">
        <v>8</v>
      </c>
      <c r="E25" s="121" t="n">
        <v>12</v>
      </c>
      <c r="F25" s="156" t="n">
        <v>4</v>
      </c>
      <c r="G25" s="156" t="n">
        <v>8</v>
      </c>
      <c r="H25" s="156" t="n">
        <v>2</v>
      </c>
      <c r="I25" s="156" t="n">
        <v>3</v>
      </c>
      <c r="J25" s="156" t="n">
        <v>1</v>
      </c>
      <c r="K25" s="120" t="n">
        <v>1</v>
      </c>
      <c r="L25" s="156" t="n">
        <v>0</v>
      </c>
      <c r="M25" s="120" t="n">
        <v>1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17"/>
      <c r="T25" s="118" t="s">
        <v>57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49" t="s">
        <v>135</v>
      </c>
      <c r="B26" s="154" t="n">
        <v>20</v>
      </c>
      <c r="C26" s="155" t="n">
        <v>2</v>
      </c>
      <c r="D26" s="119" t="n">
        <v>1</v>
      </c>
      <c r="E26" s="120" t="n">
        <v>1</v>
      </c>
      <c r="F26" s="156" t="n">
        <v>0</v>
      </c>
      <c r="G26" s="156" t="n">
        <v>1</v>
      </c>
      <c r="H26" s="156" t="n">
        <v>0</v>
      </c>
      <c r="I26" s="156" t="n">
        <v>1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17"/>
      <c r="T26" s="118" t="s">
        <v>59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57" t="s">
        <v>136</v>
      </c>
      <c r="B27" s="154" t="n">
        <v>15</v>
      </c>
      <c r="C27" s="155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17"/>
      <c r="T27" s="118" t="s">
        <v>61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06" t="s">
        <v>137</v>
      </c>
      <c r="B28" s="154" t="n">
        <v>27</v>
      </c>
      <c r="C28" s="155" t="n">
        <v>4</v>
      </c>
      <c r="D28" s="156" t="n">
        <v>0</v>
      </c>
      <c r="E28" s="156" t="n">
        <v>4</v>
      </c>
      <c r="F28" s="156" t="n">
        <v>0</v>
      </c>
      <c r="G28" s="156" t="n">
        <v>4</v>
      </c>
      <c r="H28" s="156" t="n">
        <v>0</v>
      </c>
      <c r="I28" s="156" t="n">
        <v>1</v>
      </c>
      <c r="J28" s="156" t="n">
        <v>0</v>
      </c>
      <c r="K28" s="120" t="n">
        <v>1</v>
      </c>
      <c r="L28" s="156" t="n">
        <v>0</v>
      </c>
      <c r="M28" s="120" t="n">
        <v>2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17"/>
      <c r="T28" s="118" t="s">
        <v>63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57" t="s">
        <v>138</v>
      </c>
      <c r="B29" s="154" t="n">
        <v>49</v>
      </c>
      <c r="C29" s="155" t="n">
        <v>20</v>
      </c>
      <c r="D29" s="119" t="n">
        <v>7</v>
      </c>
      <c r="E29" s="156" t="n">
        <v>13</v>
      </c>
      <c r="F29" s="156" t="n">
        <v>4</v>
      </c>
      <c r="G29" s="156" t="n">
        <v>9</v>
      </c>
      <c r="H29" s="156" t="n">
        <v>2</v>
      </c>
      <c r="I29" s="156" t="n">
        <v>3</v>
      </c>
      <c r="J29" s="156" t="n">
        <v>1</v>
      </c>
      <c r="K29" s="120" t="n">
        <v>1</v>
      </c>
      <c r="L29" s="156" t="n">
        <v>0</v>
      </c>
      <c r="M29" s="120" t="n">
        <v>2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17"/>
      <c r="T29" s="118" t="s">
        <v>65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57" t="s">
        <v>139</v>
      </c>
      <c r="B30" s="154" t="n">
        <v>50</v>
      </c>
      <c r="C30" s="155" t="n">
        <v>19</v>
      </c>
      <c r="D30" s="119" t="n">
        <v>7</v>
      </c>
      <c r="E30" s="121" t="n">
        <v>12</v>
      </c>
      <c r="F30" s="156" t="n">
        <v>5</v>
      </c>
      <c r="G30" s="156" t="n">
        <v>7</v>
      </c>
      <c r="H30" s="156" t="n">
        <v>3</v>
      </c>
      <c r="I30" s="156" t="n">
        <v>3</v>
      </c>
      <c r="J30" s="156" t="n">
        <v>0</v>
      </c>
      <c r="K30" s="120" t="n">
        <v>1</v>
      </c>
      <c r="L30" s="156" t="n">
        <v>0</v>
      </c>
      <c r="M30" s="120" t="n">
        <v>2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17"/>
      <c r="T30" s="118" t="s">
        <v>53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57" t="s">
        <v>140</v>
      </c>
      <c r="B31" s="154" t="n">
        <v>55</v>
      </c>
      <c r="C31" s="155" t="n">
        <v>21</v>
      </c>
      <c r="D31" s="119" t="n">
        <v>10</v>
      </c>
      <c r="E31" s="121" t="n">
        <v>11</v>
      </c>
      <c r="F31" s="156" t="n">
        <v>4</v>
      </c>
      <c r="G31" s="156" t="n">
        <v>7</v>
      </c>
      <c r="H31" s="156" t="n">
        <v>1</v>
      </c>
      <c r="I31" s="156" t="n">
        <v>3</v>
      </c>
      <c r="J31" s="156" t="n">
        <v>1</v>
      </c>
      <c r="K31" s="120" t="n">
        <v>1</v>
      </c>
      <c r="L31" s="156" t="n">
        <v>0</v>
      </c>
      <c r="M31" s="120" t="n">
        <v>1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17"/>
      <c r="T31" s="118" t="s">
        <v>55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57" t="s">
        <v>141</v>
      </c>
      <c r="B32" s="154" t="n">
        <v>54</v>
      </c>
      <c r="C32" s="155" t="n">
        <v>21</v>
      </c>
      <c r="D32" s="119" t="n">
        <v>9</v>
      </c>
      <c r="E32" s="121" t="n">
        <v>12</v>
      </c>
      <c r="F32" s="156" t="n">
        <v>4</v>
      </c>
      <c r="G32" s="156" t="n">
        <v>8</v>
      </c>
      <c r="H32" s="156" t="n">
        <v>1</v>
      </c>
      <c r="I32" s="156" t="n">
        <v>3</v>
      </c>
      <c r="J32" s="156" t="n">
        <v>1</v>
      </c>
      <c r="K32" s="120" t="n">
        <v>1</v>
      </c>
      <c r="L32" s="156" t="n">
        <v>0</v>
      </c>
      <c r="M32" s="120" t="n">
        <v>2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17"/>
      <c r="T32" s="118" t="s">
        <v>57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49" t="s">
        <v>142</v>
      </c>
      <c r="B33" s="154" t="n">
        <v>17</v>
      </c>
      <c r="C33" s="155" t="n">
        <v>2</v>
      </c>
      <c r="D33" s="156" t="n">
        <v>2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17"/>
      <c r="T33" s="118" t="s">
        <v>59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57" t="s">
        <v>143</v>
      </c>
      <c r="B34" s="114" t="n">
        <v>22</v>
      </c>
      <c r="C34" s="115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1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1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44</v>
      </c>
      <c r="B35" s="114" t="n">
        <v>28</v>
      </c>
      <c r="C35" s="115" t="n">
        <v>4</v>
      </c>
      <c r="D35" s="116" t="n">
        <v>0</v>
      </c>
      <c r="E35" s="120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20" t="n">
        <v>4</v>
      </c>
      <c r="S35" s="117"/>
      <c r="T35" s="118" t="s">
        <v>63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45</v>
      </c>
      <c r="B36" s="114" t="n">
        <v>51</v>
      </c>
      <c r="C36" s="115" t="n">
        <v>19</v>
      </c>
      <c r="D36" s="120" t="n">
        <v>0</v>
      </c>
      <c r="E36" s="120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20" t="n">
        <v>19</v>
      </c>
      <c r="S36" s="117"/>
      <c r="T36" s="118" t="s">
        <v>65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46</v>
      </c>
      <c r="B37" s="114" t="n">
        <v>51</v>
      </c>
      <c r="C37" s="115" t="n">
        <v>19</v>
      </c>
      <c r="D37" s="119" t="n">
        <v>5</v>
      </c>
      <c r="E37" s="121" t="n">
        <v>14</v>
      </c>
      <c r="F37" s="116" t="n">
        <v>4</v>
      </c>
      <c r="G37" s="116" t="n">
        <v>10</v>
      </c>
      <c r="H37" s="116" t="n">
        <v>1</v>
      </c>
      <c r="I37" s="116" t="n">
        <v>3</v>
      </c>
      <c r="J37" s="116" t="n">
        <v>1</v>
      </c>
      <c r="K37" s="120" t="n">
        <v>1</v>
      </c>
      <c r="L37" s="116" t="n">
        <v>0</v>
      </c>
      <c r="M37" s="120" t="n">
        <v>4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3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47</v>
      </c>
      <c r="B38" s="114" t="n">
        <v>49</v>
      </c>
      <c r="C38" s="115" t="n">
        <v>19</v>
      </c>
      <c r="D38" s="119" t="n">
        <v>6</v>
      </c>
      <c r="E38" s="121" t="n">
        <v>13</v>
      </c>
      <c r="F38" s="116" t="n">
        <v>5</v>
      </c>
      <c r="G38" s="116" t="n">
        <v>8</v>
      </c>
      <c r="H38" s="116" t="n">
        <v>1</v>
      </c>
      <c r="I38" s="116" t="n">
        <v>3</v>
      </c>
      <c r="J38" s="116" t="n">
        <v>1</v>
      </c>
      <c r="K38" s="120" t="n">
        <v>1</v>
      </c>
      <c r="L38" s="116" t="n">
        <v>0</v>
      </c>
      <c r="M38" s="120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5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48</v>
      </c>
      <c r="B39" s="114" t="n">
        <v>51</v>
      </c>
      <c r="C39" s="115" t="n">
        <v>19</v>
      </c>
      <c r="D39" s="119" t="n">
        <v>7</v>
      </c>
      <c r="E39" s="121" t="n">
        <v>12</v>
      </c>
      <c r="F39" s="116" t="n">
        <v>4</v>
      </c>
      <c r="G39" s="116" t="n">
        <v>8</v>
      </c>
      <c r="H39" s="116" t="n">
        <v>1</v>
      </c>
      <c r="I39" s="116" t="n">
        <v>3</v>
      </c>
      <c r="J39" s="116" t="n">
        <v>1</v>
      </c>
      <c r="K39" s="120" t="n">
        <v>1</v>
      </c>
      <c r="L39" s="116" t="n">
        <v>0</v>
      </c>
      <c r="M39" s="120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7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06" t="s">
        <v>149</v>
      </c>
      <c r="B40" s="114" t="n">
        <v>19</v>
      </c>
      <c r="C40" s="115" t="n">
        <v>4</v>
      </c>
      <c r="D40" s="120" t="n">
        <v>0</v>
      </c>
      <c r="E40" s="120" t="n">
        <v>4</v>
      </c>
      <c r="F40" s="116" t="n">
        <v>1</v>
      </c>
      <c r="G40" s="116" t="n">
        <v>3</v>
      </c>
      <c r="H40" s="116" t="n">
        <v>1</v>
      </c>
      <c r="I40" s="116" t="n">
        <v>1</v>
      </c>
      <c r="J40" s="116" t="n">
        <v>1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9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150</v>
      </c>
      <c r="B41" s="114" t="n">
        <v>22</v>
      </c>
      <c r="C41" s="115" t="n">
        <v>1</v>
      </c>
      <c r="D41" s="116" t="n">
        <v>0</v>
      </c>
      <c r="E41" s="120" t="n">
        <v>1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1</v>
      </c>
      <c r="O41" s="120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1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06" t="s">
        <v>151</v>
      </c>
      <c r="B42" s="114" t="n">
        <v>25</v>
      </c>
      <c r="C42" s="115" t="n">
        <v>4</v>
      </c>
      <c r="D42" s="116" t="n">
        <v>0</v>
      </c>
      <c r="E42" s="116" t="n">
        <v>4</v>
      </c>
      <c r="F42" s="116" t="n">
        <v>0</v>
      </c>
      <c r="G42" s="116" t="n">
        <v>4</v>
      </c>
      <c r="H42" s="116" t="n">
        <v>1</v>
      </c>
      <c r="I42" s="116" t="n">
        <v>2</v>
      </c>
      <c r="J42" s="116" t="n">
        <v>0</v>
      </c>
      <c r="K42" s="116" t="n">
        <v>0</v>
      </c>
      <c r="L42" s="116" t="n">
        <v>0</v>
      </c>
      <c r="M42" s="120" t="n">
        <v>1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63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8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T45" s="111"/>
      <c r="U45" s="111"/>
      <c r="V45" s="111"/>
    </row>
    <row r="46" customFormat="false" ht="14.25" hidden="false" customHeight="true" outlineLevel="0" collapsed="false">
      <c r="T46" s="111"/>
      <c r="U46" s="111"/>
      <c r="V46" s="130"/>
    </row>
    <row r="47" customFormat="false" ht="14.25" hidden="false" customHeight="true" outlineLevel="0" collapsed="false">
      <c r="T47" s="111"/>
      <c r="U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78" width="4.41"/>
  </cols>
  <sheetData>
    <row r="1" customFormat="false" ht="28.5" hidden="false" customHeight="true" outlineLevel="0" collapsed="false">
      <c r="A1" s="66" t="s">
        <v>10</v>
      </c>
      <c r="B1" s="66"/>
      <c r="C1" s="159"/>
      <c r="D1" s="160" t="s">
        <v>152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1"/>
      <c r="T1" s="162"/>
      <c r="U1" s="161"/>
      <c r="V1" s="161"/>
      <c r="W1" s="161"/>
      <c r="X1" s="161"/>
      <c r="Y1" s="161"/>
      <c r="Z1" s="161"/>
      <c r="AA1" s="161"/>
      <c r="AB1" s="161"/>
      <c r="AC1" s="161"/>
    </row>
    <row r="2" customFormat="false" ht="0.6" hidden="false" customHeight="true" outlineLevel="0" collapsed="false">
      <c r="A2" s="66"/>
      <c r="B2" s="66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61"/>
      <c r="T2" s="162"/>
      <c r="U2" s="161"/>
      <c r="V2" s="161"/>
      <c r="W2" s="161"/>
      <c r="X2" s="161"/>
      <c r="Y2" s="161"/>
      <c r="Z2" s="161"/>
      <c r="AA2" s="161"/>
      <c r="AB2" s="161"/>
      <c r="AC2" s="161"/>
    </row>
    <row r="3" customFormat="false" ht="12.75" hidden="false" customHeight="true" outlineLevel="0" collapsed="false">
      <c r="A3" s="66"/>
      <c r="B3" s="66"/>
      <c r="C3" s="163"/>
      <c r="D3" s="6" t="s">
        <v>2</v>
      </c>
      <c r="E3" s="7"/>
      <c r="F3" s="8"/>
      <c r="G3" s="9" t="s">
        <v>3</v>
      </c>
      <c r="H3" s="164"/>
      <c r="I3" s="164"/>
      <c r="J3" s="164"/>
      <c r="K3" s="164"/>
      <c r="L3" s="164"/>
      <c r="M3" s="164"/>
      <c r="N3" s="165"/>
      <c r="O3" s="166"/>
      <c r="P3" s="167"/>
      <c r="Q3" s="168"/>
      <c r="R3" s="169"/>
      <c r="S3" s="161"/>
      <c r="T3" s="162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" hidden="false" customHeight="true" outlineLevel="0" collapsed="false">
      <c r="A4" s="66"/>
      <c r="B4" s="66"/>
      <c r="C4" s="163"/>
      <c r="D4" s="17" t="s">
        <v>30</v>
      </c>
      <c r="E4" s="18"/>
      <c r="F4" s="19"/>
      <c r="G4" s="20" t="s">
        <v>31</v>
      </c>
      <c r="H4" s="170"/>
      <c r="I4" s="170"/>
      <c r="J4" s="170"/>
      <c r="K4" s="170"/>
      <c r="L4" s="170"/>
      <c r="M4" s="170"/>
      <c r="N4" s="171"/>
      <c r="O4" s="23" t="s">
        <v>6</v>
      </c>
      <c r="P4" s="24" t="s">
        <v>7</v>
      </c>
      <c r="Q4" s="25" t="s">
        <v>32</v>
      </c>
      <c r="R4" s="26" t="s">
        <v>32</v>
      </c>
      <c r="S4" s="161"/>
      <c r="T4" s="162"/>
      <c r="U4" s="161"/>
      <c r="V4" s="161"/>
      <c r="W4" s="161"/>
      <c r="X4" s="161"/>
      <c r="Y4" s="161"/>
      <c r="Z4" s="161"/>
      <c r="AA4" s="161"/>
      <c r="AB4" s="161"/>
      <c r="AC4" s="161"/>
    </row>
    <row r="5" customFormat="false" ht="27" hidden="false" customHeight="true" outlineLevel="0" collapsed="false">
      <c r="A5" s="66"/>
      <c r="B5" s="66"/>
      <c r="C5" s="172"/>
      <c r="D5" s="17" t="s">
        <v>11</v>
      </c>
      <c r="E5" s="30" t="s">
        <v>33</v>
      </c>
      <c r="F5" s="173"/>
      <c r="G5" s="173"/>
      <c r="H5" s="19"/>
      <c r="I5" s="19"/>
      <c r="J5" s="19"/>
      <c r="K5" s="19"/>
      <c r="L5" s="19"/>
      <c r="M5" s="19"/>
      <c r="N5" s="174"/>
      <c r="O5" s="175"/>
      <c r="P5" s="176"/>
      <c r="Q5" s="68" t="s">
        <v>34</v>
      </c>
      <c r="R5" s="69" t="s">
        <v>35</v>
      </c>
      <c r="S5" s="177"/>
      <c r="T5" s="162"/>
      <c r="U5" s="161"/>
      <c r="V5" s="161"/>
      <c r="W5" s="161"/>
      <c r="X5" s="161"/>
      <c r="Y5" s="161"/>
      <c r="Z5" s="161"/>
      <c r="AA5" s="161"/>
      <c r="AB5" s="161"/>
      <c r="AC5" s="161"/>
    </row>
    <row r="6" customFormat="false" ht="29.25" hidden="false" customHeight="true" outlineLevel="0" collapsed="false">
      <c r="A6" s="66"/>
      <c r="B6" s="66"/>
      <c r="C6" s="172"/>
      <c r="D6" s="17" t="s">
        <v>36</v>
      </c>
      <c r="E6" s="30" t="s">
        <v>37</v>
      </c>
      <c r="F6" s="38" t="s">
        <v>14</v>
      </c>
      <c r="G6" s="39" t="s">
        <v>15</v>
      </c>
      <c r="H6" s="178"/>
      <c r="I6" s="178"/>
      <c r="J6" s="178"/>
      <c r="K6" s="178"/>
      <c r="L6" s="178"/>
      <c r="M6" s="178"/>
      <c r="N6" s="179"/>
      <c r="O6" s="175"/>
      <c r="P6" s="176"/>
      <c r="Q6" s="180"/>
      <c r="R6" s="181"/>
      <c r="S6" s="177"/>
      <c r="T6" s="162"/>
      <c r="U6" s="161"/>
      <c r="V6" s="161"/>
      <c r="W6" s="161"/>
      <c r="X6" s="161"/>
      <c r="Y6" s="161"/>
      <c r="Z6" s="161"/>
      <c r="AA6" s="161"/>
      <c r="AB6" s="161"/>
      <c r="AC6" s="161"/>
    </row>
    <row r="7" customFormat="false" ht="66" hidden="false" customHeight="true" outlineLevel="0" collapsed="false">
      <c r="A7" s="71"/>
      <c r="B7" s="182" t="s">
        <v>16</v>
      </c>
      <c r="C7" s="183" t="s">
        <v>17</v>
      </c>
      <c r="D7" s="17" t="s">
        <v>38</v>
      </c>
      <c r="E7" s="73" t="s">
        <v>39</v>
      </c>
      <c r="F7" s="45" t="s">
        <v>40</v>
      </c>
      <c r="G7" s="184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S7" s="161"/>
      <c r="T7" s="162"/>
      <c r="U7" s="162" t="s">
        <v>45</v>
      </c>
      <c r="V7" s="161"/>
      <c r="W7" s="161"/>
      <c r="X7" s="161"/>
      <c r="Y7" s="161"/>
      <c r="Z7" s="161"/>
      <c r="AA7" s="161"/>
      <c r="AB7" s="161"/>
      <c r="AC7" s="161"/>
    </row>
    <row r="8" customFormat="false" ht="14.25" hidden="false" customHeight="true" outlineLevel="0" collapsed="false">
      <c r="A8" s="185" t="s">
        <v>11</v>
      </c>
      <c r="B8" s="186" t="n">
        <f aca="false">SUM(B12:B44)</f>
        <v>1320</v>
      </c>
      <c r="C8" s="79" t="n">
        <f aca="false">SUM(C12:C44)</f>
        <v>409</v>
      </c>
      <c r="D8" s="80" t="n">
        <f aca="false">SUM(D12:D44)</f>
        <v>142</v>
      </c>
      <c r="E8" s="81" t="n">
        <f aca="false">SUM(E12:E44)</f>
        <v>256</v>
      </c>
      <c r="F8" s="82" t="n">
        <f aca="false">SUM(F12:F44)</f>
        <v>90</v>
      </c>
      <c r="G8" s="55" t="n">
        <f aca="false">SUM(G12:G44)</f>
        <v>165</v>
      </c>
      <c r="H8" s="56" t="n">
        <f aca="false">SUM(H12:H44)</f>
        <v>20</v>
      </c>
      <c r="I8" s="56" t="n">
        <f aca="false">SUM(I12:I44)</f>
        <v>58</v>
      </c>
      <c r="J8" s="56" t="n">
        <f aca="false">SUM(J12:J44)</f>
        <v>15</v>
      </c>
      <c r="K8" s="56" t="n">
        <f aca="false">SUM(K12:K44)</f>
        <v>28</v>
      </c>
      <c r="L8" s="56" t="n">
        <f aca="false">SUM(L12:L44)</f>
        <v>0</v>
      </c>
      <c r="M8" s="56" t="n">
        <f aca="false">SUM(M12:M44)</f>
        <v>40</v>
      </c>
      <c r="N8" s="56" t="n">
        <f aca="false">SUM(N12:N44)</f>
        <v>2</v>
      </c>
      <c r="O8" s="56" t="n">
        <f aca="false">SUM(O12:O44)</f>
        <v>3</v>
      </c>
      <c r="P8" s="56" t="n">
        <f aca="false">SUM(P12:P44)</f>
        <v>0</v>
      </c>
      <c r="Q8" s="56" t="n">
        <f aca="false">SUM(Q12:Q44)</f>
        <v>2</v>
      </c>
      <c r="R8" s="56" t="n">
        <f aca="false">SUM(R13:R44)</f>
        <v>3</v>
      </c>
      <c r="S8" s="161"/>
      <c r="T8" s="162"/>
      <c r="U8" s="187" t="s">
        <v>46</v>
      </c>
      <c r="V8" s="161"/>
      <c r="W8" s="161"/>
      <c r="X8" s="161"/>
      <c r="Y8" s="161"/>
      <c r="Z8" s="161"/>
      <c r="AA8" s="161"/>
      <c r="AB8" s="161"/>
      <c r="AC8" s="161"/>
    </row>
    <row r="9" customFormat="false" ht="14.25" hidden="false" customHeight="false" outlineLevel="0" collapsed="false">
      <c r="A9" s="185" t="s">
        <v>47</v>
      </c>
      <c r="B9" s="188"/>
      <c r="C9" s="138" t="n">
        <f aca="false">COUNT($C12:C44)</f>
        <v>30</v>
      </c>
      <c r="D9" s="85" t="n">
        <f aca="false">D8/$C$8</f>
        <v>0.34718826405868</v>
      </c>
      <c r="E9" s="86" t="n">
        <f aca="false">E8/$C$8</f>
        <v>0.625916870415648</v>
      </c>
      <c r="F9" s="87" t="n">
        <f aca="false">F8/$C$8</f>
        <v>0.220048899755501</v>
      </c>
      <c r="G9" s="88" t="n">
        <f aca="false">G8/$C$8</f>
        <v>0.403422982885086</v>
      </c>
      <c r="H9" s="89" t="n">
        <f aca="false">H8/$C$8</f>
        <v>0.0488997555012225</v>
      </c>
      <c r="I9" s="89" t="n">
        <f aca="false">I8/$C$8</f>
        <v>0.141809290953545</v>
      </c>
      <c r="J9" s="89" t="n">
        <f aca="false">J8/$C$8</f>
        <v>0.0366748166259169</v>
      </c>
      <c r="K9" s="89" t="n">
        <f aca="false">K8/$C$8</f>
        <v>0.0684596577017115</v>
      </c>
      <c r="L9" s="89" t="n">
        <f aca="false">L8/$C$8</f>
        <v>0</v>
      </c>
      <c r="M9" s="89" t="n">
        <f aca="false">M8/$C$8</f>
        <v>0.097799511002445</v>
      </c>
      <c r="N9" s="89" t="n">
        <f aca="false">N8/$C$8</f>
        <v>0.00488997555012225</v>
      </c>
      <c r="O9" s="90" t="n">
        <f aca="false">O8/$C$8</f>
        <v>0.00733496332518337</v>
      </c>
      <c r="P9" s="91" t="n">
        <f aca="false">P8/$C$8</f>
        <v>0</v>
      </c>
      <c r="Q9" s="92" t="n">
        <f aca="false">Q8/$C$8</f>
        <v>0.00488997555012225</v>
      </c>
      <c r="R9" s="93" t="n">
        <f aca="false">R8/$C$8</f>
        <v>0.00733496332518337</v>
      </c>
      <c r="S9" s="161"/>
      <c r="T9" s="162"/>
      <c r="U9" s="189" t="s">
        <v>48</v>
      </c>
      <c r="V9" s="161"/>
      <c r="W9" s="161"/>
      <c r="X9" s="161"/>
      <c r="Y9" s="161"/>
      <c r="Z9" s="161"/>
      <c r="AA9" s="161"/>
      <c r="AB9" s="161"/>
      <c r="AC9" s="161"/>
    </row>
    <row r="10" customFormat="false" ht="14.25" hidden="false" customHeight="false" outlineLevel="0" collapsed="false">
      <c r="A10" s="185" t="s">
        <v>28</v>
      </c>
      <c r="B10" s="95" t="n">
        <f aca="false">B8/C9</f>
        <v>44</v>
      </c>
      <c r="C10" s="95" t="n">
        <f aca="false">C8/C9</f>
        <v>13.6333333333333</v>
      </c>
      <c r="D10" s="96" t="n">
        <f aca="false">D8/$C$9</f>
        <v>4.73333333333333</v>
      </c>
      <c r="E10" s="97" t="n">
        <f aca="false">E8/$C$9</f>
        <v>8.53333333333333</v>
      </c>
      <c r="F10" s="98" t="n">
        <f aca="false">F8/$C$9</f>
        <v>3</v>
      </c>
      <c r="G10" s="99" t="n">
        <f aca="false">G8/$C$9</f>
        <v>5.5</v>
      </c>
      <c r="H10" s="100" t="n">
        <f aca="false">H8/$C$9</f>
        <v>0.666666666666667</v>
      </c>
      <c r="I10" s="100" t="n">
        <f aca="false">I8/$C$9</f>
        <v>1.93333333333333</v>
      </c>
      <c r="J10" s="100" t="n">
        <f aca="false">J8/$C$9</f>
        <v>0.5</v>
      </c>
      <c r="K10" s="100" t="n">
        <f aca="false">K8/$C$9</f>
        <v>0.933333333333333</v>
      </c>
      <c r="L10" s="100" t="n">
        <f aca="false">L8/$C$9</f>
        <v>0</v>
      </c>
      <c r="M10" s="100" t="n">
        <f aca="false">M8/$C$9</f>
        <v>1.33333333333333</v>
      </c>
      <c r="N10" s="100" t="n">
        <f aca="false">N8/$C$9</f>
        <v>0.0666666666666667</v>
      </c>
      <c r="O10" s="101" t="n">
        <f aca="false">O8/$C$9</f>
        <v>0.1</v>
      </c>
      <c r="P10" s="102" t="n">
        <f aca="false">P8/$C$9</f>
        <v>0</v>
      </c>
      <c r="Q10" s="103" t="n">
        <f aca="false">Q8/$C$9</f>
        <v>0.0666666666666667</v>
      </c>
      <c r="R10" s="104" t="n">
        <f aca="false">R8/$C$9</f>
        <v>0.1</v>
      </c>
      <c r="S10" s="161"/>
      <c r="T10" s="162"/>
      <c r="U10" s="190" t="s">
        <v>49</v>
      </c>
      <c r="V10" s="161"/>
      <c r="W10" s="161"/>
      <c r="X10" s="161"/>
      <c r="Y10" s="161"/>
      <c r="Z10" s="161"/>
      <c r="AA10" s="161"/>
      <c r="AB10" s="161"/>
      <c r="AC10" s="161"/>
    </row>
    <row r="11" customFormat="false" ht="14.25" hidden="false" customHeight="true" outlineLevel="0" collapsed="false">
      <c r="A11" s="191" t="s">
        <v>91</v>
      </c>
      <c r="B11" s="192" t="s">
        <v>51</v>
      </c>
      <c r="C11" s="161"/>
      <c r="D11" s="161"/>
      <c r="E11" s="161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87"/>
      <c r="T11" s="118"/>
      <c r="U11" s="187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53</v>
      </c>
      <c r="B12" s="114" t="n">
        <v>55</v>
      </c>
      <c r="C12" s="115" t="n">
        <v>19</v>
      </c>
      <c r="D12" s="119" t="n">
        <v>8</v>
      </c>
      <c r="E12" s="121" t="n">
        <v>11</v>
      </c>
      <c r="F12" s="116" t="n">
        <v>2</v>
      </c>
      <c r="G12" s="116" t="n">
        <v>9</v>
      </c>
      <c r="H12" s="116" t="n">
        <v>2</v>
      </c>
      <c r="I12" s="116" t="n">
        <v>3</v>
      </c>
      <c r="J12" s="116" t="n">
        <v>1</v>
      </c>
      <c r="K12" s="145" t="n">
        <v>2</v>
      </c>
      <c r="L12" s="116" t="n">
        <v>0</v>
      </c>
      <c r="M12" s="145" t="n">
        <v>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5</v>
      </c>
      <c r="U12" s="127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54</v>
      </c>
      <c r="B13" s="114" t="n">
        <v>64</v>
      </c>
      <c r="C13" s="115" t="n">
        <v>24</v>
      </c>
      <c r="D13" s="119" t="n">
        <v>8</v>
      </c>
      <c r="E13" s="121" t="n">
        <v>16</v>
      </c>
      <c r="F13" s="116" t="n">
        <v>5</v>
      </c>
      <c r="G13" s="116" t="n">
        <v>11</v>
      </c>
      <c r="H13" s="116" t="n">
        <v>3</v>
      </c>
      <c r="I13" s="116" t="n">
        <v>3</v>
      </c>
      <c r="J13" s="116" t="n">
        <v>1</v>
      </c>
      <c r="K13" s="145" t="n">
        <v>2</v>
      </c>
      <c r="L13" s="116" t="n">
        <v>0</v>
      </c>
      <c r="M13" s="145" t="n">
        <v>2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57</v>
      </c>
      <c r="U13" s="127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55</v>
      </c>
      <c r="B14" s="114" t="n">
        <v>27</v>
      </c>
      <c r="C14" s="115" t="n">
        <v>2</v>
      </c>
      <c r="D14" s="116" t="n">
        <v>2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9</v>
      </c>
      <c r="U14" s="127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56</v>
      </c>
      <c r="B15" s="114" t="n">
        <v>25</v>
      </c>
      <c r="C15" s="115" t="n">
        <v>1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1</v>
      </c>
      <c r="P15" s="116" t="n">
        <v>0</v>
      </c>
      <c r="Q15" s="116" t="n">
        <v>0</v>
      </c>
      <c r="R15" s="116" t="n">
        <v>0</v>
      </c>
      <c r="S15" s="117"/>
      <c r="T15" s="118" t="s">
        <v>61</v>
      </c>
      <c r="U15" s="161"/>
      <c r="V15" s="161"/>
      <c r="W15" s="161"/>
      <c r="X15" s="161"/>
      <c r="Y15" s="161"/>
      <c r="Z15" s="161"/>
      <c r="AA15" s="161"/>
      <c r="AB15" s="161"/>
      <c r="AC15" s="161"/>
    </row>
    <row r="16" customFormat="false" ht="14.25" hidden="false" customHeight="true" outlineLevel="0" collapsed="false">
      <c r="A16" s="106" t="s">
        <v>157</v>
      </c>
      <c r="B16" s="114" t="n">
        <v>24</v>
      </c>
      <c r="C16" s="115" t="n">
        <v>3</v>
      </c>
      <c r="D16" s="116" t="n">
        <v>0</v>
      </c>
      <c r="E16" s="116" t="n">
        <v>3</v>
      </c>
      <c r="F16" s="116" t="n">
        <v>0</v>
      </c>
      <c r="G16" s="116" t="n">
        <v>3</v>
      </c>
      <c r="H16" s="116" t="n">
        <v>0</v>
      </c>
      <c r="I16" s="116" t="n">
        <v>1</v>
      </c>
      <c r="J16" s="116" t="n">
        <v>0</v>
      </c>
      <c r="K16" s="116" t="n">
        <v>0</v>
      </c>
      <c r="L16" s="116" t="n">
        <v>0</v>
      </c>
      <c r="M16" s="120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63</v>
      </c>
      <c r="U16" s="161"/>
      <c r="V16" s="161"/>
      <c r="W16" s="161"/>
      <c r="X16" s="161"/>
      <c r="Y16" s="161"/>
      <c r="Z16" s="161"/>
      <c r="AA16" s="161"/>
      <c r="AB16" s="161"/>
      <c r="AC16" s="161"/>
    </row>
    <row r="17" customFormat="false" ht="14.25" hidden="false" customHeight="true" outlineLevel="0" collapsed="false">
      <c r="A17" s="113" t="s">
        <v>158</v>
      </c>
      <c r="B17" s="114" t="n">
        <v>51</v>
      </c>
      <c r="C17" s="115" t="n">
        <v>20</v>
      </c>
      <c r="D17" s="119" t="n">
        <v>8</v>
      </c>
      <c r="E17" s="121" t="n">
        <v>12</v>
      </c>
      <c r="F17" s="116" t="n">
        <v>3</v>
      </c>
      <c r="G17" s="116" t="n">
        <v>9</v>
      </c>
      <c r="H17" s="116" t="n">
        <v>1</v>
      </c>
      <c r="I17" s="116" t="n">
        <v>3</v>
      </c>
      <c r="J17" s="116" t="n">
        <v>1</v>
      </c>
      <c r="K17" s="120" t="n">
        <v>2</v>
      </c>
      <c r="L17" s="116" t="n">
        <v>0</v>
      </c>
      <c r="M17" s="120" t="n">
        <v>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5</v>
      </c>
      <c r="U17" s="161"/>
      <c r="V17" s="161"/>
      <c r="W17" s="161"/>
      <c r="X17" s="161"/>
      <c r="Y17" s="161"/>
      <c r="Z17" s="161"/>
      <c r="AA17" s="161"/>
      <c r="AB17" s="161"/>
      <c r="AC17" s="161"/>
    </row>
    <row r="18" customFormat="false" ht="14.25" hidden="false" customHeight="true" outlineLevel="0" collapsed="false">
      <c r="A18" s="113" t="s">
        <v>159</v>
      </c>
      <c r="B18" s="114" t="n">
        <v>59</v>
      </c>
      <c r="C18" s="115" t="n">
        <v>21</v>
      </c>
      <c r="D18" s="119" t="n">
        <v>10</v>
      </c>
      <c r="E18" s="121" t="n">
        <v>11</v>
      </c>
      <c r="F18" s="116" t="n">
        <v>4</v>
      </c>
      <c r="G18" s="116" t="n">
        <v>7</v>
      </c>
      <c r="H18" s="116" t="n">
        <v>1</v>
      </c>
      <c r="I18" s="116" t="n">
        <v>3</v>
      </c>
      <c r="J18" s="116" t="n">
        <v>0</v>
      </c>
      <c r="K18" s="120" t="n">
        <v>1</v>
      </c>
      <c r="L18" s="116" t="n">
        <v>0</v>
      </c>
      <c r="M18" s="120" t="n">
        <v>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3</v>
      </c>
      <c r="U18" s="127"/>
      <c r="V18" s="127"/>
      <c r="W18" s="127"/>
      <c r="X18" s="161"/>
      <c r="Y18" s="161"/>
      <c r="Z18" s="161"/>
      <c r="AA18" s="161"/>
      <c r="AB18" s="161"/>
      <c r="AC18" s="161"/>
    </row>
    <row r="19" customFormat="false" ht="14.25" hidden="false" customHeight="true" outlineLevel="0" collapsed="false">
      <c r="A19" s="113" t="s">
        <v>160</v>
      </c>
      <c r="B19" s="114" t="n">
        <v>56</v>
      </c>
      <c r="C19" s="115" t="n">
        <v>20</v>
      </c>
      <c r="D19" s="119" t="n">
        <v>8</v>
      </c>
      <c r="E19" s="121" t="n">
        <v>12</v>
      </c>
      <c r="F19" s="116" t="n">
        <v>3</v>
      </c>
      <c r="G19" s="116" t="n">
        <v>9</v>
      </c>
      <c r="H19" s="116" t="n">
        <v>1</v>
      </c>
      <c r="I19" s="116" t="n">
        <v>3</v>
      </c>
      <c r="J19" s="116" t="n">
        <v>1</v>
      </c>
      <c r="K19" s="120" t="n">
        <v>2</v>
      </c>
      <c r="L19" s="116" t="n">
        <v>0</v>
      </c>
      <c r="M19" s="120" t="n">
        <v>2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5</v>
      </c>
      <c r="U19" s="127"/>
      <c r="V19" s="161"/>
      <c r="W19" s="161"/>
      <c r="X19" s="161"/>
      <c r="Y19" s="161"/>
      <c r="Z19" s="161"/>
      <c r="AA19" s="161"/>
      <c r="AB19" s="161"/>
      <c r="AC19" s="161"/>
    </row>
    <row r="20" customFormat="false" ht="14.25" hidden="false" customHeight="true" outlineLevel="0" collapsed="false">
      <c r="A20" s="113" t="s">
        <v>161</v>
      </c>
      <c r="B20" s="114" t="n">
        <v>58</v>
      </c>
      <c r="C20" s="115" t="n">
        <v>22</v>
      </c>
      <c r="D20" s="119" t="n">
        <v>6</v>
      </c>
      <c r="E20" s="121" t="n">
        <v>15</v>
      </c>
      <c r="F20" s="116" t="n">
        <v>6</v>
      </c>
      <c r="G20" s="116" t="n">
        <v>9</v>
      </c>
      <c r="H20" s="116" t="n">
        <v>1</v>
      </c>
      <c r="I20" s="116" t="n">
        <v>3</v>
      </c>
      <c r="J20" s="116" t="n">
        <v>1</v>
      </c>
      <c r="K20" s="195" t="n">
        <v>1</v>
      </c>
      <c r="L20" s="116" t="n">
        <v>0</v>
      </c>
      <c r="M20" s="195" t="n">
        <v>2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7</v>
      </c>
      <c r="U20" s="127"/>
      <c r="V20" s="127"/>
      <c r="W20" s="127"/>
      <c r="X20" s="161"/>
      <c r="Y20" s="161"/>
      <c r="Z20" s="161"/>
      <c r="AA20" s="161"/>
      <c r="AB20" s="161"/>
      <c r="AC20" s="161"/>
    </row>
    <row r="21" customFormat="false" ht="14.25" hidden="false" customHeight="true" outlineLevel="0" collapsed="false">
      <c r="A21" s="113" t="s">
        <v>162</v>
      </c>
      <c r="B21" s="114" t="n">
        <v>29</v>
      </c>
      <c r="C21" s="115" t="n">
        <v>5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96" t="n">
        <v>0</v>
      </c>
      <c r="L21" s="116" t="n">
        <v>0</v>
      </c>
      <c r="M21" s="196" t="n">
        <v>0</v>
      </c>
      <c r="N21" s="116" t="n">
        <v>0</v>
      </c>
      <c r="O21" s="116" t="n">
        <v>0</v>
      </c>
      <c r="P21" s="116" t="n">
        <v>0</v>
      </c>
      <c r="Q21" s="116" t="n">
        <v>2</v>
      </c>
      <c r="R21" s="116" t="n">
        <v>3</v>
      </c>
      <c r="S21" s="117"/>
      <c r="T21" s="118" t="s">
        <v>59</v>
      </c>
      <c r="U21" s="127"/>
      <c r="V21" s="161"/>
      <c r="W21" s="161"/>
      <c r="X21" s="161"/>
      <c r="Y21" s="161"/>
      <c r="Z21" s="161"/>
      <c r="AA21" s="161"/>
      <c r="AB21" s="161"/>
      <c r="AC21" s="161"/>
    </row>
    <row r="22" customFormat="false" ht="14.25" hidden="false" customHeight="true" outlineLevel="0" collapsed="false">
      <c r="A22" s="113" t="s">
        <v>132</v>
      </c>
      <c r="B22" s="114" t="n">
        <v>24</v>
      </c>
      <c r="C22" s="115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96" t="n">
        <v>0</v>
      </c>
      <c r="L22" s="116" t="n">
        <v>0</v>
      </c>
      <c r="M22" s="19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1</v>
      </c>
      <c r="U22" s="161"/>
      <c r="V22" s="161"/>
      <c r="W22" s="161"/>
      <c r="X22" s="161"/>
      <c r="Y22" s="161"/>
      <c r="Z22" s="161"/>
      <c r="AA22" s="161"/>
      <c r="AB22" s="161"/>
      <c r="AC22" s="161"/>
    </row>
    <row r="23" customFormat="false" ht="14.25" hidden="false" customHeight="true" outlineLevel="0" collapsed="false">
      <c r="A23" s="106" t="s">
        <v>163</v>
      </c>
      <c r="B23" s="114" t="n">
        <v>26</v>
      </c>
      <c r="C23" s="115" t="n">
        <v>3</v>
      </c>
      <c r="D23" s="116" t="n">
        <v>0</v>
      </c>
      <c r="E23" s="116" t="n">
        <v>3</v>
      </c>
      <c r="F23" s="116" t="n">
        <v>0</v>
      </c>
      <c r="G23" s="116" t="n">
        <v>3</v>
      </c>
      <c r="H23" s="116" t="n">
        <v>0</v>
      </c>
      <c r="I23" s="116" t="n">
        <v>1</v>
      </c>
      <c r="J23" s="116" t="n">
        <v>0</v>
      </c>
      <c r="K23" s="116" t="n">
        <v>0</v>
      </c>
      <c r="L23" s="116" t="n">
        <v>0</v>
      </c>
      <c r="M23" s="120" t="n">
        <v>2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63</v>
      </c>
      <c r="U23" s="127"/>
      <c r="V23" s="161"/>
      <c r="W23" s="161"/>
      <c r="X23" s="161"/>
      <c r="Y23" s="161"/>
      <c r="Z23" s="161"/>
      <c r="AA23" s="161"/>
      <c r="AB23" s="161"/>
      <c r="AC23" s="161"/>
    </row>
    <row r="24" customFormat="false" ht="14.25" hidden="false" customHeight="true" outlineLevel="0" collapsed="false">
      <c r="A24" s="113" t="s">
        <v>164</v>
      </c>
      <c r="B24" s="114" t="n">
        <v>55</v>
      </c>
      <c r="C24" s="115" t="n">
        <v>21</v>
      </c>
      <c r="D24" s="119" t="n">
        <v>7</v>
      </c>
      <c r="E24" s="121" t="n">
        <v>14</v>
      </c>
      <c r="F24" s="116" t="n">
        <v>5</v>
      </c>
      <c r="G24" s="116" t="n">
        <v>9</v>
      </c>
      <c r="H24" s="116" t="n">
        <v>1</v>
      </c>
      <c r="I24" s="116" t="n">
        <v>3</v>
      </c>
      <c r="J24" s="116" t="n">
        <v>1</v>
      </c>
      <c r="K24" s="120" t="n">
        <v>2</v>
      </c>
      <c r="L24" s="116" t="n">
        <v>0</v>
      </c>
      <c r="M24" s="120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65</v>
      </c>
      <c r="U24" s="161"/>
      <c r="V24" s="161"/>
      <c r="W24" s="161"/>
      <c r="X24" s="161"/>
      <c r="Y24" s="161"/>
      <c r="Z24" s="161"/>
      <c r="AA24" s="161"/>
      <c r="AB24" s="161"/>
      <c r="AC24" s="161"/>
    </row>
    <row r="25" customFormat="false" ht="14.25" hidden="false" customHeight="true" outlineLevel="0" collapsed="false">
      <c r="A25" s="113" t="s">
        <v>165</v>
      </c>
      <c r="B25" s="114" t="n">
        <v>57</v>
      </c>
      <c r="C25" s="115" t="n">
        <v>22</v>
      </c>
      <c r="D25" s="119" t="n">
        <v>9</v>
      </c>
      <c r="E25" s="121" t="n">
        <v>12</v>
      </c>
      <c r="F25" s="116" t="n">
        <v>5</v>
      </c>
      <c r="G25" s="116" t="n">
        <v>7</v>
      </c>
      <c r="H25" s="116" t="n">
        <v>1</v>
      </c>
      <c r="I25" s="116" t="n">
        <v>3</v>
      </c>
      <c r="J25" s="116" t="n">
        <v>1</v>
      </c>
      <c r="K25" s="120" t="n">
        <v>2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3</v>
      </c>
      <c r="U25" s="161"/>
      <c r="V25" s="161"/>
      <c r="W25" s="161"/>
      <c r="X25" s="161"/>
      <c r="Y25" s="161"/>
      <c r="Z25" s="161"/>
      <c r="AA25" s="161"/>
      <c r="AB25" s="161"/>
      <c r="AC25" s="161"/>
    </row>
    <row r="26" customFormat="false" ht="14.25" hidden="false" customHeight="true" outlineLevel="0" collapsed="false">
      <c r="A26" s="113" t="s">
        <v>166</v>
      </c>
      <c r="B26" s="114" t="n">
        <v>52</v>
      </c>
      <c r="C26" s="115" t="n">
        <v>21</v>
      </c>
      <c r="D26" s="119" t="n">
        <v>7</v>
      </c>
      <c r="E26" s="121" t="n">
        <v>13</v>
      </c>
      <c r="F26" s="116" t="n">
        <v>3</v>
      </c>
      <c r="G26" s="116" t="n">
        <v>10</v>
      </c>
      <c r="H26" s="116" t="n">
        <v>1</v>
      </c>
      <c r="I26" s="116" t="n">
        <v>3</v>
      </c>
      <c r="J26" s="116" t="n">
        <v>1</v>
      </c>
      <c r="K26" s="120" t="n">
        <v>2</v>
      </c>
      <c r="L26" s="116" t="n">
        <v>0</v>
      </c>
      <c r="M26" s="120" t="n">
        <v>3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5</v>
      </c>
      <c r="U26" s="161"/>
      <c r="V26" s="161"/>
      <c r="W26" s="161"/>
      <c r="X26" s="161"/>
      <c r="Y26" s="161"/>
      <c r="Z26" s="161"/>
      <c r="AA26" s="161"/>
      <c r="AB26" s="161"/>
      <c r="AC26" s="161"/>
    </row>
    <row r="27" customFormat="false" ht="14.25" hidden="false" customHeight="true" outlineLevel="0" collapsed="false">
      <c r="A27" s="113" t="s">
        <v>167</v>
      </c>
      <c r="B27" s="114" t="n">
        <v>64</v>
      </c>
      <c r="C27" s="115" t="n">
        <v>22</v>
      </c>
      <c r="D27" s="119" t="n">
        <v>8</v>
      </c>
      <c r="E27" s="121" t="n">
        <v>14</v>
      </c>
      <c r="F27" s="116" t="n">
        <v>5</v>
      </c>
      <c r="G27" s="116" t="n">
        <v>9</v>
      </c>
      <c r="H27" s="116" t="n">
        <v>0</v>
      </c>
      <c r="I27" s="116" t="n">
        <v>3</v>
      </c>
      <c r="J27" s="116" t="n">
        <v>2</v>
      </c>
      <c r="K27" s="195" t="n">
        <v>2</v>
      </c>
      <c r="L27" s="116" t="n">
        <v>0</v>
      </c>
      <c r="M27" s="195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57</v>
      </c>
      <c r="U27" s="161"/>
      <c r="V27" s="161"/>
      <c r="W27" s="161"/>
      <c r="X27" s="161"/>
      <c r="Y27" s="161"/>
      <c r="Z27" s="161"/>
      <c r="AA27" s="161"/>
      <c r="AB27" s="161"/>
      <c r="AC27" s="161"/>
    </row>
    <row r="28" customFormat="false" ht="14.25" hidden="false" customHeight="true" outlineLevel="0" collapsed="false">
      <c r="A28" s="113" t="s">
        <v>168</v>
      </c>
      <c r="B28" s="114" t="n">
        <v>26</v>
      </c>
      <c r="C28" s="115" t="n">
        <v>5</v>
      </c>
      <c r="D28" s="119" t="n">
        <v>2</v>
      </c>
      <c r="E28" s="120" t="n">
        <v>3</v>
      </c>
      <c r="F28" s="116" t="n">
        <v>2</v>
      </c>
      <c r="G28" s="116" t="n">
        <v>1</v>
      </c>
      <c r="H28" s="116" t="n">
        <v>0</v>
      </c>
      <c r="I28" s="116" t="n">
        <v>0</v>
      </c>
      <c r="J28" s="116" t="n">
        <v>0</v>
      </c>
      <c r="K28" s="195" t="n">
        <v>1</v>
      </c>
      <c r="L28" s="116" t="n">
        <v>0</v>
      </c>
      <c r="M28" s="19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9</v>
      </c>
      <c r="U28" s="161"/>
      <c r="V28" s="161"/>
      <c r="W28" s="161"/>
      <c r="X28" s="161"/>
      <c r="Y28" s="161"/>
      <c r="Z28" s="161"/>
      <c r="AA28" s="161"/>
      <c r="AB28" s="161"/>
      <c r="AC28" s="161"/>
    </row>
    <row r="29" customFormat="false" ht="14.25" hidden="false" customHeight="true" outlineLevel="0" collapsed="false">
      <c r="A29" s="113" t="s">
        <v>169</v>
      </c>
      <c r="B29" s="114" t="n">
        <v>29</v>
      </c>
      <c r="C29" s="115" t="n">
        <v>2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96" t="n">
        <v>0</v>
      </c>
      <c r="L29" s="116" t="n">
        <v>0</v>
      </c>
      <c r="M29" s="196" t="n">
        <v>0</v>
      </c>
      <c r="N29" s="116" t="n">
        <v>0</v>
      </c>
      <c r="O29" s="116" t="n">
        <v>2</v>
      </c>
      <c r="P29" s="116" t="n">
        <v>0</v>
      </c>
      <c r="Q29" s="116" t="n">
        <v>0</v>
      </c>
      <c r="R29" s="116" t="n">
        <v>0</v>
      </c>
      <c r="S29" s="117"/>
      <c r="T29" s="118" t="s">
        <v>61</v>
      </c>
      <c r="U29" s="161"/>
      <c r="V29" s="161"/>
      <c r="W29" s="161"/>
      <c r="X29" s="161"/>
      <c r="Y29" s="161"/>
      <c r="Z29" s="161"/>
      <c r="AA29" s="161"/>
      <c r="AB29" s="161"/>
      <c r="AC29" s="161"/>
    </row>
    <row r="30" customFormat="false" ht="14.25" hidden="false" customHeight="true" outlineLevel="0" collapsed="false">
      <c r="A30" s="106" t="s">
        <v>170</v>
      </c>
      <c r="B30" s="114" t="n">
        <v>34</v>
      </c>
      <c r="C30" s="115" t="n">
        <v>6</v>
      </c>
      <c r="D30" s="116" t="n">
        <v>0</v>
      </c>
      <c r="E30" s="116" t="n">
        <v>6</v>
      </c>
      <c r="F30" s="116" t="n">
        <v>1</v>
      </c>
      <c r="G30" s="116" t="n">
        <v>4</v>
      </c>
      <c r="H30" s="116" t="n">
        <v>0</v>
      </c>
      <c r="I30" s="116" t="n">
        <v>1</v>
      </c>
      <c r="J30" s="116" t="n">
        <v>0</v>
      </c>
      <c r="K30" s="116" t="n">
        <v>0</v>
      </c>
      <c r="L30" s="116" t="n">
        <v>0</v>
      </c>
      <c r="M30" s="120" t="n">
        <v>3</v>
      </c>
      <c r="N30" s="116" t="n">
        <v>1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63</v>
      </c>
      <c r="U30" s="161"/>
      <c r="V30" s="161"/>
      <c r="W30" s="161"/>
      <c r="X30" s="161"/>
      <c r="Y30" s="161"/>
      <c r="Z30" s="161"/>
      <c r="AA30" s="161"/>
      <c r="AB30" s="161"/>
      <c r="AC30" s="161"/>
    </row>
    <row r="31" customFormat="false" ht="14.25" hidden="false" customHeight="true" outlineLevel="0" collapsed="false">
      <c r="A31" s="113" t="s">
        <v>171</v>
      </c>
      <c r="B31" s="114" t="n">
        <v>59</v>
      </c>
      <c r="C31" s="115" t="n">
        <v>21</v>
      </c>
      <c r="D31" s="119" t="n">
        <v>7</v>
      </c>
      <c r="E31" s="121" t="n">
        <v>14</v>
      </c>
      <c r="F31" s="116" t="n">
        <v>6</v>
      </c>
      <c r="G31" s="116" t="n">
        <v>8</v>
      </c>
      <c r="H31" s="116" t="n">
        <v>1</v>
      </c>
      <c r="I31" s="116" t="n">
        <v>3</v>
      </c>
      <c r="J31" s="116" t="n">
        <v>0</v>
      </c>
      <c r="K31" s="120" t="n">
        <v>1</v>
      </c>
      <c r="L31" s="116" t="n">
        <v>0</v>
      </c>
      <c r="M31" s="120" t="n">
        <v>2</v>
      </c>
      <c r="N31" s="116" t="n">
        <v>1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5</v>
      </c>
      <c r="U31" s="161"/>
      <c r="V31" s="127"/>
      <c r="W31" s="161"/>
      <c r="X31" s="161"/>
      <c r="Y31" s="161"/>
      <c r="Z31" s="161"/>
      <c r="AA31" s="161"/>
      <c r="AB31" s="161"/>
      <c r="AC31" s="161"/>
    </row>
    <row r="32" customFormat="false" ht="14.25" hidden="false" customHeight="true" outlineLevel="0" collapsed="false">
      <c r="A32" s="113" t="s">
        <v>172</v>
      </c>
      <c r="B32" s="114" t="n">
        <v>53</v>
      </c>
      <c r="C32" s="115" t="n">
        <v>19</v>
      </c>
      <c r="D32" s="119" t="n">
        <v>8</v>
      </c>
      <c r="E32" s="121" t="n">
        <v>11</v>
      </c>
      <c r="F32" s="116" t="n">
        <v>6</v>
      </c>
      <c r="G32" s="116" t="n">
        <v>5</v>
      </c>
      <c r="H32" s="116" t="n">
        <v>1</v>
      </c>
      <c r="I32" s="116" t="n">
        <v>2</v>
      </c>
      <c r="J32" s="116" t="n">
        <v>0</v>
      </c>
      <c r="K32" s="120" t="n">
        <v>1</v>
      </c>
      <c r="L32" s="116" t="n">
        <v>0</v>
      </c>
      <c r="M32" s="120" t="n">
        <v>1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3</v>
      </c>
      <c r="U32" s="161"/>
      <c r="V32" s="161"/>
      <c r="W32" s="161"/>
      <c r="X32" s="161"/>
      <c r="Y32" s="161"/>
      <c r="Z32" s="161"/>
      <c r="AA32" s="161"/>
      <c r="AB32" s="161"/>
      <c r="AC32" s="161"/>
    </row>
    <row r="33" customFormat="false" ht="14.25" hidden="false" customHeight="true" outlineLevel="0" collapsed="false">
      <c r="A33" s="113" t="s">
        <v>111</v>
      </c>
      <c r="B33" s="114" t="n">
        <v>57</v>
      </c>
      <c r="C33" s="115" t="n">
        <v>21</v>
      </c>
      <c r="D33" s="119" t="n">
        <v>8</v>
      </c>
      <c r="E33" s="121" t="n">
        <v>13</v>
      </c>
      <c r="F33" s="116" t="n">
        <v>5</v>
      </c>
      <c r="G33" s="116" t="n">
        <v>8</v>
      </c>
      <c r="H33" s="116" t="n">
        <v>1</v>
      </c>
      <c r="I33" s="116" t="n">
        <v>3</v>
      </c>
      <c r="J33" s="116" t="n">
        <v>1</v>
      </c>
      <c r="K33" s="120" t="n">
        <v>2</v>
      </c>
      <c r="L33" s="116" t="n">
        <v>0</v>
      </c>
      <c r="M33" s="120" t="n">
        <v>2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5</v>
      </c>
      <c r="U33" s="127"/>
      <c r="V33" s="161"/>
      <c r="W33" s="161"/>
      <c r="X33" s="161"/>
      <c r="Y33" s="161"/>
      <c r="Z33" s="161"/>
      <c r="AA33" s="161"/>
      <c r="AB33" s="161"/>
      <c r="AC33" s="161"/>
    </row>
    <row r="34" customFormat="false" ht="14.25" hidden="false" customHeight="true" outlineLevel="0" collapsed="false">
      <c r="A34" s="113" t="s">
        <v>173</v>
      </c>
      <c r="B34" s="114" t="n">
        <v>56</v>
      </c>
      <c r="C34" s="115" t="n">
        <v>22</v>
      </c>
      <c r="D34" s="119" t="n">
        <v>9</v>
      </c>
      <c r="E34" s="121" t="n">
        <v>13</v>
      </c>
      <c r="F34" s="116" t="n">
        <v>6</v>
      </c>
      <c r="G34" s="116" t="n">
        <v>7</v>
      </c>
      <c r="H34" s="116" t="n">
        <v>1</v>
      </c>
      <c r="I34" s="116" t="n">
        <v>1</v>
      </c>
      <c r="J34" s="116" t="n">
        <v>1</v>
      </c>
      <c r="K34" s="195" t="n">
        <v>1</v>
      </c>
      <c r="L34" s="116" t="n">
        <v>0</v>
      </c>
      <c r="M34" s="195" t="n">
        <v>1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7</v>
      </c>
      <c r="U34" s="161"/>
      <c r="V34" s="161"/>
      <c r="W34" s="161"/>
      <c r="X34" s="161"/>
      <c r="Y34" s="161"/>
      <c r="Z34" s="161"/>
      <c r="AA34" s="161"/>
      <c r="AB34" s="161"/>
      <c r="AC34" s="161"/>
    </row>
    <row r="35" customFormat="false" ht="14.25" hidden="false" customHeight="true" outlineLevel="0" collapsed="false">
      <c r="A35" s="113" t="s">
        <v>174</v>
      </c>
      <c r="B35" s="114" t="n">
        <v>21</v>
      </c>
      <c r="C35" s="115" t="n">
        <v>2</v>
      </c>
      <c r="D35" s="116" t="n">
        <v>2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96" t="n">
        <v>0</v>
      </c>
      <c r="L35" s="116" t="n">
        <v>0</v>
      </c>
      <c r="M35" s="19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9</v>
      </c>
      <c r="U35" s="127"/>
      <c r="V35" s="161"/>
      <c r="W35" s="161"/>
      <c r="X35" s="161"/>
      <c r="Y35" s="161"/>
      <c r="Z35" s="161"/>
      <c r="AA35" s="161"/>
      <c r="AB35" s="161"/>
      <c r="AC35" s="161"/>
    </row>
    <row r="36" customFormat="false" ht="14.25" hidden="false" customHeight="true" outlineLevel="0" collapsed="false">
      <c r="A36" s="113" t="s">
        <v>175</v>
      </c>
      <c r="B36" s="114" t="n">
        <v>24</v>
      </c>
      <c r="C36" s="115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96" t="n">
        <v>0</v>
      </c>
      <c r="L36" s="116" t="n">
        <v>0</v>
      </c>
      <c r="M36" s="19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1</v>
      </c>
      <c r="U36" s="161"/>
      <c r="V36" s="161"/>
      <c r="W36" s="161"/>
      <c r="X36" s="161"/>
      <c r="Y36" s="161"/>
      <c r="Z36" s="161"/>
      <c r="AA36" s="161"/>
      <c r="AB36" s="161"/>
      <c r="AC36" s="161"/>
    </row>
    <row r="37" customFormat="false" ht="14.25" hidden="false" customHeight="true" outlineLevel="0" collapsed="false">
      <c r="A37" s="106" t="s">
        <v>176</v>
      </c>
      <c r="B37" s="114" t="n">
        <v>28</v>
      </c>
      <c r="C37" s="115" t="n">
        <v>6</v>
      </c>
      <c r="D37" s="116" t="n">
        <v>0</v>
      </c>
      <c r="E37" s="116" t="n">
        <v>6</v>
      </c>
      <c r="F37" s="116" t="n">
        <v>0</v>
      </c>
      <c r="G37" s="116" t="n">
        <v>6</v>
      </c>
      <c r="H37" s="116" t="n">
        <v>0</v>
      </c>
      <c r="I37" s="116" t="n">
        <v>3</v>
      </c>
      <c r="J37" s="116" t="n">
        <v>0</v>
      </c>
      <c r="K37" s="116" t="n">
        <v>0</v>
      </c>
      <c r="L37" s="116" t="n">
        <v>0</v>
      </c>
      <c r="M37" s="120" t="n">
        <v>3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63</v>
      </c>
      <c r="U37" s="127"/>
      <c r="V37" s="127"/>
      <c r="W37" s="161"/>
      <c r="X37" s="161"/>
      <c r="Y37" s="161"/>
      <c r="Z37" s="161"/>
      <c r="AA37" s="161"/>
      <c r="AB37" s="161"/>
      <c r="AC37" s="161"/>
    </row>
    <row r="38" customFormat="false" ht="14.25" hidden="false" customHeight="true" outlineLevel="0" collapsed="false">
      <c r="A38" s="113" t="s">
        <v>177</v>
      </c>
      <c r="B38" s="114" t="n">
        <v>55</v>
      </c>
      <c r="C38" s="115" t="n">
        <v>21</v>
      </c>
      <c r="D38" s="119" t="n">
        <v>7</v>
      </c>
      <c r="E38" s="121" t="n">
        <v>14</v>
      </c>
      <c r="F38" s="116" t="n">
        <v>6</v>
      </c>
      <c r="G38" s="116" t="n">
        <v>8</v>
      </c>
      <c r="H38" s="116" t="n">
        <v>1</v>
      </c>
      <c r="I38" s="116" t="n">
        <v>3</v>
      </c>
      <c r="J38" s="116" t="n">
        <v>1</v>
      </c>
      <c r="K38" s="120" t="n">
        <v>1</v>
      </c>
      <c r="L38" s="116" t="n">
        <v>0</v>
      </c>
      <c r="M38" s="120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5</v>
      </c>
      <c r="U38" s="161"/>
      <c r="V38" s="161"/>
      <c r="W38" s="161"/>
      <c r="X38" s="161"/>
      <c r="Y38" s="161"/>
      <c r="Z38" s="161"/>
      <c r="AA38" s="161"/>
      <c r="AB38" s="161"/>
      <c r="AC38" s="161"/>
    </row>
    <row r="39" customFormat="false" ht="14.25" hidden="false" customHeight="true" outlineLevel="0" collapsed="false">
      <c r="A39" s="113" t="s">
        <v>178</v>
      </c>
      <c r="B39" s="114" t="n">
        <v>56</v>
      </c>
      <c r="C39" s="115" t="n">
        <v>21</v>
      </c>
      <c r="D39" s="119" t="n">
        <v>6</v>
      </c>
      <c r="E39" s="121" t="n">
        <v>15</v>
      </c>
      <c r="F39" s="116" t="n">
        <v>6</v>
      </c>
      <c r="G39" s="116" t="n">
        <v>9</v>
      </c>
      <c r="H39" s="116" t="n">
        <v>1</v>
      </c>
      <c r="I39" s="116" t="n">
        <v>4</v>
      </c>
      <c r="J39" s="116" t="n">
        <v>1</v>
      </c>
      <c r="K39" s="120" t="n">
        <v>1</v>
      </c>
      <c r="L39" s="116" t="n">
        <v>0</v>
      </c>
      <c r="M39" s="120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3</v>
      </c>
      <c r="U39" s="161"/>
      <c r="V39" s="161"/>
      <c r="W39" s="161"/>
      <c r="X39" s="161"/>
      <c r="Y39" s="161"/>
      <c r="Z39" s="161"/>
      <c r="AA39" s="161"/>
      <c r="AB39" s="161"/>
      <c r="AC39" s="161"/>
    </row>
    <row r="40" customFormat="false" ht="14.25" hidden="false" customHeight="true" outlineLevel="0" collapsed="false">
      <c r="A40" s="113" t="s">
        <v>179</v>
      </c>
      <c r="B40" s="114" t="n">
        <v>54</v>
      </c>
      <c r="C40" s="115" t="n">
        <v>20</v>
      </c>
      <c r="D40" s="119" t="n">
        <v>7</v>
      </c>
      <c r="E40" s="121" t="n">
        <v>13</v>
      </c>
      <c r="F40" s="116" t="n">
        <v>6</v>
      </c>
      <c r="G40" s="116" t="n">
        <v>7</v>
      </c>
      <c r="H40" s="116" t="n">
        <v>1</v>
      </c>
      <c r="I40" s="116" t="n">
        <v>3</v>
      </c>
      <c r="J40" s="116" t="n">
        <v>0</v>
      </c>
      <c r="K40" s="120" t="n">
        <v>1</v>
      </c>
      <c r="L40" s="116" t="n">
        <v>0</v>
      </c>
      <c r="M40" s="120" t="n">
        <v>2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5</v>
      </c>
      <c r="U40" s="127"/>
      <c r="V40" s="161"/>
      <c r="W40" s="161"/>
      <c r="X40" s="161"/>
      <c r="Y40" s="161"/>
      <c r="Z40" s="161"/>
      <c r="AA40" s="161"/>
      <c r="AB40" s="161"/>
      <c r="AC40" s="161"/>
    </row>
    <row r="41" customFormat="false" ht="14.25" hidden="false" customHeight="true" outlineLevel="0" collapsed="false">
      <c r="A41" s="113" t="s">
        <v>180</v>
      </c>
      <c r="B41" s="114" t="n">
        <v>42</v>
      </c>
      <c r="C41" s="115" t="n">
        <v>17</v>
      </c>
      <c r="D41" s="119" t="n">
        <v>5</v>
      </c>
      <c r="E41" s="121" t="n">
        <v>12</v>
      </c>
      <c r="F41" s="116" t="n">
        <v>5</v>
      </c>
      <c r="G41" s="116" t="n">
        <v>7</v>
      </c>
      <c r="H41" s="116" t="n">
        <v>1</v>
      </c>
      <c r="I41" s="116" t="n">
        <v>3</v>
      </c>
      <c r="J41" s="116" t="n">
        <v>1</v>
      </c>
      <c r="K41" s="195" t="n">
        <v>1</v>
      </c>
      <c r="L41" s="116" t="n">
        <v>0</v>
      </c>
      <c r="M41" s="195" t="n">
        <v>1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7</v>
      </c>
      <c r="U41" s="161"/>
      <c r="V41" s="161"/>
      <c r="W41" s="161"/>
      <c r="X41" s="161"/>
      <c r="Y41" s="161"/>
      <c r="Z41" s="161"/>
      <c r="AA41" s="161"/>
      <c r="AB41" s="161"/>
      <c r="AC41" s="161"/>
    </row>
    <row r="42" customFormat="false" ht="14.2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8"/>
      <c r="U42" s="161"/>
      <c r="V42" s="161"/>
      <c r="W42" s="161"/>
      <c r="X42" s="161"/>
      <c r="Y42" s="161"/>
      <c r="Z42" s="161"/>
      <c r="AA42" s="161"/>
      <c r="AB42" s="161"/>
      <c r="AC42" s="161"/>
    </row>
    <row r="43" customFormat="false" ht="14.25" hidden="false" customHeight="true" outlineLevel="0" collapsed="false">
      <c r="A43" s="124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8"/>
      <c r="U43" s="197"/>
      <c r="V43" s="161"/>
      <c r="W43" s="161"/>
      <c r="X43" s="161"/>
      <c r="Y43" s="161"/>
      <c r="Z43" s="161"/>
      <c r="AA43" s="161"/>
      <c r="AB43" s="161"/>
      <c r="AC43" s="161"/>
    </row>
    <row r="44" customFormat="false" ht="14.25" hidden="false" customHeight="true" outlineLevel="0" collapsed="false">
      <c r="A44" s="198"/>
      <c r="B44" s="131"/>
      <c r="C44" s="131"/>
      <c r="D44" s="131"/>
      <c r="E44" s="131"/>
      <c r="F44" s="131"/>
      <c r="G44" s="131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200"/>
      <c r="T44" s="162"/>
      <c r="U44" s="161"/>
      <c r="V44" s="161"/>
      <c r="W44" s="161"/>
      <c r="X44" s="161"/>
      <c r="Y44" s="161"/>
      <c r="Z44" s="161"/>
      <c r="AA44" s="161"/>
      <c r="AB44" s="161"/>
      <c r="AC44" s="161"/>
    </row>
    <row r="45" customFormat="false" ht="14.25" hidden="false" customHeight="tru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162"/>
      <c r="U45" s="111"/>
      <c r="V45" s="111"/>
      <c r="W45" s="111"/>
      <c r="X45" s="161"/>
      <c r="Y45" s="161"/>
      <c r="Z45" s="161"/>
      <c r="AA45" s="161"/>
      <c r="AB45" s="161"/>
      <c r="AC45" s="161"/>
    </row>
    <row r="46" customFormat="false" ht="14.25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162"/>
      <c r="U46" s="111"/>
      <c r="V46" s="111"/>
      <c r="W46" s="202"/>
      <c r="X46" s="161"/>
      <c r="Y46" s="161"/>
      <c r="Z46" s="161"/>
      <c r="AA46" s="161"/>
      <c r="AB46" s="161"/>
      <c r="AC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2"/>
      <c r="U47" s="111"/>
      <c r="V47" s="111"/>
      <c r="W47" s="161"/>
      <c r="X47" s="161"/>
      <c r="Y47" s="161"/>
      <c r="Z47" s="161"/>
      <c r="AA47" s="161"/>
      <c r="AB47" s="161"/>
      <c r="AC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2"/>
      <c r="U48" s="161"/>
      <c r="V48" s="161"/>
      <c r="W48" s="161"/>
      <c r="X48" s="161"/>
      <c r="Y48" s="161"/>
      <c r="Z48" s="161"/>
      <c r="AA48" s="161"/>
      <c r="AB48" s="161"/>
      <c r="AC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2"/>
      <c r="U49" s="161"/>
      <c r="V49" s="161"/>
      <c r="W49" s="161"/>
      <c r="X49" s="161"/>
      <c r="Y49" s="161"/>
      <c r="Z49" s="161"/>
      <c r="AA49" s="161"/>
      <c r="AB49" s="161"/>
      <c r="AC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2"/>
      <c r="U50" s="161"/>
      <c r="V50" s="161"/>
      <c r="W50" s="161"/>
      <c r="X50" s="161"/>
      <c r="Y50" s="161"/>
      <c r="Z50" s="161"/>
      <c r="AA50" s="161"/>
      <c r="AB50" s="161"/>
      <c r="AC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2"/>
      <c r="U51" s="161"/>
      <c r="V51" s="161"/>
      <c r="W51" s="161"/>
      <c r="X51" s="161"/>
      <c r="Y51" s="161"/>
      <c r="Z51" s="161"/>
      <c r="AA51" s="161"/>
      <c r="AB51" s="161"/>
      <c r="AC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2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2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2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2"/>
      <c r="U55" s="161"/>
      <c r="V55" s="161"/>
      <c r="W55" s="161"/>
      <c r="X55" s="161"/>
      <c r="Y55" s="161"/>
      <c r="Z55" s="161"/>
      <c r="AA55" s="161"/>
      <c r="AB55" s="161"/>
      <c r="AC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2"/>
      <c r="U56" s="161"/>
      <c r="V56" s="161"/>
      <c r="W56" s="161"/>
      <c r="X56" s="161"/>
      <c r="Y56" s="161"/>
      <c r="Z56" s="161"/>
      <c r="AA56" s="161"/>
      <c r="AB56" s="161"/>
      <c r="AC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2"/>
      <c r="U57" s="161"/>
      <c r="V57" s="161"/>
      <c r="W57" s="161"/>
      <c r="X57" s="161"/>
      <c r="Y57" s="161"/>
      <c r="Z57" s="161"/>
      <c r="AA57" s="161"/>
      <c r="AB57" s="161"/>
      <c r="AC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2"/>
      <c r="U58" s="161"/>
      <c r="V58" s="161"/>
      <c r="W58" s="161"/>
      <c r="X58" s="161"/>
      <c r="Y58" s="161"/>
      <c r="Z58" s="161"/>
      <c r="AA58" s="161"/>
      <c r="AB58" s="161"/>
      <c r="AC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2"/>
      <c r="U59" s="161"/>
      <c r="V59" s="161"/>
      <c r="W59" s="161"/>
      <c r="X59" s="161"/>
      <c r="Y59" s="161"/>
      <c r="Z59" s="161"/>
      <c r="AA59" s="161"/>
      <c r="AB59" s="161"/>
      <c r="AC59" s="161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9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8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182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424</v>
      </c>
      <c r="C8" s="79" t="n">
        <f aca="false">SUM(C12:C43)</f>
        <v>439</v>
      </c>
      <c r="D8" s="80" t="n">
        <f aca="false">SUM(D12:D43)</f>
        <v>151</v>
      </c>
      <c r="E8" s="81" t="n">
        <f aca="false">SUM(E12:E43)</f>
        <v>281</v>
      </c>
      <c r="F8" s="82" t="n">
        <f aca="false">SUM(F12:F43)</f>
        <v>74</v>
      </c>
      <c r="G8" s="55" t="n">
        <f aca="false">SUM(G12:G43)</f>
        <v>207</v>
      </c>
      <c r="H8" s="56" t="n">
        <f aca="false">SUM(H12:H43)</f>
        <v>21</v>
      </c>
      <c r="I8" s="56" t="n">
        <f aca="false">SUM(I12:I43)</f>
        <v>57</v>
      </c>
      <c r="J8" s="56" t="n">
        <f aca="false">SUM(J12:J43)</f>
        <v>21</v>
      </c>
      <c r="K8" s="56" t="n">
        <f aca="false">SUM(K12:K43)</f>
        <v>37</v>
      </c>
      <c r="L8" s="56" t="n">
        <f aca="false">SUM(L12:L43)</f>
        <v>0</v>
      </c>
      <c r="M8" s="56" t="n">
        <f aca="false">SUM(M12:M43)</f>
        <v>66</v>
      </c>
      <c r="N8" s="56" t="n">
        <f aca="false">SUM(N12:N43)</f>
        <v>0</v>
      </c>
      <c r="O8" s="56" t="n">
        <f aca="false">SUM(O12:O43)</f>
        <v>3</v>
      </c>
      <c r="P8" s="56" t="n">
        <f aca="false">SUM(P12:P43)</f>
        <v>0</v>
      </c>
      <c r="Q8" s="56" t="n">
        <f aca="false">SUM(Q12:Q43)</f>
        <v>0</v>
      </c>
      <c r="R8" s="56" t="n">
        <f aca="false">SUM(R12:R43)</f>
        <v>3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43)</f>
        <v>31</v>
      </c>
      <c r="D9" s="85" t="n">
        <f aca="false">D8/$C$8</f>
        <v>0.343963553530752</v>
      </c>
      <c r="E9" s="86" t="n">
        <f aca="false">E8/$C$8</f>
        <v>0.640091116173121</v>
      </c>
      <c r="F9" s="87" t="n">
        <f aca="false">F8/$C$8</f>
        <v>0.168564920273349</v>
      </c>
      <c r="G9" s="88" t="n">
        <f aca="false">G8/$C$8</f>
        <v>0.471526195899772</v>
      </c>
      <c r="H9" s="89" t="n">
        <f aca="false">H8/$C$8</f>
        <v>0.0478359908883827</v>
      </c>
      <c r="I9" s="89" t="n">
        <f aca="false">I8/$C$8</f>
        <v>0.129840546697039</v>
      </c>
      <c r="J9" s="89" t="n">
        <f aca="false">J8/$C$8</f>
        <v>0.0478359908883827</v>
      </c>
      <c r="K9" s="89" t="n">
        <f aca="false">K8/$C$8</f>
        <v>0.0842824601366743</v>
      </c>
      <c r="L9" s="89" t="n">
        <f aca="false">L8/$C$8</f>
        <v>0</v>
      </c>
      <c r="M9" s="89" t="n">
        <f aca="false">M8/$C$8</f>
        <v>0.150341685649203</v>
      </c>
      <c r="N9" s="89" t="n">
        <f aca="false">N8/$C$8</f>
        <v>0</v>
      </c>
      <c r="O9" s="90" t="n">
        <f aca="false">O8/$C$8</f>
        <v>0.00683371298405467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0683371298405467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5.9354838709677</v>
      </c>
      <c r="C10" s="95" t="n">
        <f aca="false">C8/C9</f>
        <v>14.1612903225806</v>
      </c>
      <c r="D10" s="96" t="n">
        <f aca="false">D8/$C$9</f>
        <v>4.87096774193548</v>
      </c>
      <c r="E10" s="97" t="n">
        <f aca="false">E8/$C$9</f>
        <v>9.06451612903226</v>
      </c>
      <c r="F10" s="98" t="n">
        <f aca="false">F8/$C$9</f>
        <v>2.38709677419355</v>
      </c>
      <c r="G10" s="99" t="n">
        <f aca="false">G8/$C$9</f>
        <v>6.67741935483871</v>
      </c>
      <c r="H10" s="100" t="n">
        <f aca="false">H8/$C$9</f>
        <v>0.67741935483871</v>
      </c>
      <c r="I10" s="100" t="n">
        <f aca="false">I8/$C$9</f>
        <v>1.83870967741935</v>
      </c>
      <c r="J10" s="100" t="n">
        <f aca="false">J8/$C$9</f>
        <v>0.67741935483871</v>
      </c>
      <c r="K10" s="100" t="n">
        <f aca="false">K8/$C$9</f>
        <v>1.19354838709677</v>
      </c>
      <c r="L10" s="100" t="n">
        <f aca="false">L8/$C$9</f>
        <v>0</v>
      </c>
      <c r="M10" s="100" t="n">
        <f aca="false">M8/$C$9</f>
        <v>2.12903225806452</v>
      </c>
      <c r="N10" s="100" t="n">
        <f aca="false">N8/$C$9</f>
        <v>0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0967741935483871</v>
      </c>
      <c r="U10" s="105" t="s">
        <v>49</v>
      </c>
      <c r="V10" s="111"/>
    </row>
    <row r="11" s="203" customFormat="true" ht="14.25" hidden="false" customHeight="false" outlineLevel="0" collapsed="false">
      <c r="A11" s="191" t="s">
        <v>91</v>
      </c>
      <c r="B11" s="192" t="s">
        <v>183</v>
      </c>
      <c r="D11" s="109" t="s">
        <v>184</v>
      </c>
      <c r="F11" s="204"/>
      <c r="G11" s="110"/>
      <c r="H11" s="110"/>
      <c r="I11" s="205"/>
      <c r="J11" s="110"/>
      <c r="K11" s="110"/>
      <c r="L11" s="110"/>
      <c r="M11" s="110"/>
      <c r="N11" s="110"/>
      <c r="O11" s="110"/>
      <c r="P11" s="110"/>
      <c r="Q11" s="110"/>
      <c r="R11" s="110"/>
      <c r="T11" s="118"/>
      <c r="W11" s="111"/>
      <c r="X11" s="111"/>
      <c r="Y11" s="111"/>
      <c r="Z11" s="111"/>
      <c r="AA11" s="111"/>
      <c r="AB11" s="111"/>
      <c r="AC11" s="111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</row>
    <row r="12" customFormat="false" ht="14.25" hidden="false" customHeight="true" outlineLevel="0" collapsed="false">
      <c r="A12" s="106" t="s">
        <v>185</v>
      </c>
      <c r="B12" s="114" t="n">
        <v>28</v>
      </c>
      <c r="C12" s="115" t="n">
        <v>3</v>
      </c>
      <c r="D12" s="116" t="n">
        <v>0</v>
      </c>
      <c r="E12" s="116" t="n">
        <v>3</v>
      </c>
      <c r="F12" s="116" t="n">
        <v>0</v>
      </c>
      <c r="G12" s="116" t="n">
        <v>3</v>
      </c>
      <c r="H12" s="116" t="n">
        <v>0</v>
      </c>
      <c r="I12" s="116" t="n">
        <v>1</v>
      </c>
      <c r="J12" s="116" t="n">
        <v>0</v>
      </c>
      <c r="K12" s="116" t="n">
        <v>0</v>
      </c>
      <c r="L12" s="116" t="n">
        <v>0</v>
      </c>
      <c r="M12" s="145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63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86</v>
      </c>
      <c r="B13" s="114" t="n">
        <v>59</v>
      </c>
      <c r="C13" s="115" t="n">
        <v>22</v>
      </c>
      <c r="D13" s="119" t="n">
        <v>6</v>
      </c>
      <c r="E13" s="121" t="n">
        <v>16</v>
      </c>
      <c r="F13" s="116" t="n">
        <v>6</v>
      </c>
      <c r="G13" s="116" t="n">
        <v>10</v>
      </c>
      <c r="H13" s="116" t="n">
        <v>1</v>
      </c>
      <c r="I13" s="116" t="n">
        <v>3</v>
      </c>
      <c r="J13" s="116" t="n">
        <v>1</v>
      </c>
      <c r="K13" s="120" t="n">
        <v>2</v>
      </c>
      <c r="L13" s="116" t="n">
        <v>0</v>
      </c>
      <c r="M13" s="120" t="n">
        <v>2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7"/>
      <c r="T13" s="118" t="s">
        <v>65</v>
      </c>
      <c r="U13" s="127"/>
    </row>
    <row r="14" customFormat="false" ht="14.25" hidden="false" customHeight="true" outlineLevel="0" collapsed="false">
      <c r="A14" s="113" t="s">
        <v>187</v>
      </c>
      <c r="B14" s="114" t="n">
        <v>61</v>
      </c>
      <c r="C14" s="115" t="n">
        <v>22</v>
      </c>
      <c r="D14" s="119" t="n">
        <v>9</v>
      </c>
      <c r="E14" s="121" t="n">
        <v>12</v>
      </c>
      <c r="F14" s="116" t="n">
        <v>3</v>
      </c>
      <c r="G14" s="116" t="n">
        <v>9</v>
      </c>
      <c r="H14" s="116" t="n">
        <v>1</v>
      </c>
      <c r="I14" s="116" t="n">
        <v>3</v>
      </c>
      <c r="J14" s="116" t="n">
        <v>1</v>
      </c>
      <c r="K14" s="207" t="n">
        <v>2</v>
      </c>
      <c r="L14" s="116" t="n">
        <v>0</v>
      </c>
      <c r="M14" s="207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3</v>
      </c>
    </row>
    <row r="15" customFormat="false" ht="14.25" hidden="false" customHeight="true" outlineLevel="0" collapsed="false">
      <c r="A15" s="113" t="s">
        <v>188</v>
      </c>
      <c r="B15" s="114" t="n">
        <v>63</v>
      </c>
      <c r="C15" s="115" t="n">
        <v>24</v>
      </c>
      <c r="D15" s="119" t="n">
        <v>9</v>
      </c>
      <c r="E15" s="121" t="n">
        <v>15</v>
      </c>
      <c r="F15" s="116" t="n">
        <v>4</v>
      </c>
      <c r="G15" s="116" t="n">
        <v>11</v>
      </c>
      <c r="H15" s="116" t="n">
        <v>1</v>
      </c>
      <c r="I15" s="116" t="n">
        <v>3</v>
      </c>
      <c r="J15" s="116" t="n">
        <v>1</v>
      </c>
      <c r="K15" s="207" t="n">
        <v>4</v>
      </c>
      <c r="L15" s="116" t="n">
        <v>0</v>
      </c>
      <c r="M15" s="207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5</v>
      </c>
      <c r="U15" s="127"/>
    </row>
    <row r="16" customFormat="false" ht="14.25" hidden="false" customHeight="true" outlineLevel="0" collapsed="false">
      <c r="A16" s="113" t="s">
        <v>189</v>
      </c>
      <c r="B16" s="114" t="n">
        <v>55</v>
      </c>
      <c r="C16" s="115" t="n">
        <v>22</v>
      </c>
      <c r="D16" s="119" t="n">
        <v>8</v>
      </c>
      <c r="E16" s="121" t="n">
        <v>14</v>
      </c>
      <c r="F16" s="116" t="n">
        <v>5</v>
      </c>
      <c r="G16" s="116" t="n">
        <v>9</v>
      </c>
      <c r="H16" s="116" t="n">
        <v>1</v>
      </c>
      <c r="I16" s="116" t="n">
        <v>3</v>
      </c>
      <c r="J16" s="116" t="n">
        <v>1</v>
      </c>
      <c r="K16" s="207" t="n">
        <v>1</v>
      </c>
      <c r="L16" s="116" t="n">
        <v>0</v>
      </c>
      <c r="M16" s="207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7</v>
      </c>
    </row>
    <row r="17" customFormat="false" ht="14.25" hidden="false" customHeight="true" outlineLevel="0" collapsed="false">
      <c r="A17" s="113" t="s">
        <v>190</v>
      </c>
      <c r="B17" s="114" t="n">
        <v>28</v>
      </c>
      <c r="C17" s="115" t="n">
        <v>4</v>
      </c>
      <c r="D17" s="116" t="n">
        <v>4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 t="n">
        <v>21</v>
      </c>
      <c r="T17" s="118" t="s">
        <v>59</v>
      </c>
    </row>
    <row r="18" customFormat="false" ht="14.25" hidden="false" customHeight="true" outlineLevel="0" collapsed="false">
      <c r="A18" s="113" t="s">
        <v>191</v>
      </c>
      <c r="B18" s="114" t="n">
        <v>31</v>
      </c>
      <c r="C18" s="115" t="n">
        <v>1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1</v>
      </c>
      <c r="P18" s="116" t="n">
        <v>0</v>
      </c>
      <c r="Q18" s="116" t="n">
        <v>0</v>
      </c>
      <c r="R18" s="116" t="n">
        <v>0</v>
      </c>
      <c r="S18" s="117"/>
      <c r="T18" s="118" t="s">
        <v>61</v>
      </c>
    </row>
    <row r="19" customFormat="false" ht="14.25" hidden="false" customHeight="true" outlineLevel="0" collapsed="false">
      <c r="A19" s="106" t="s">
        <v>192</v>
      </c>
      <c r="B19" s="154" t="n">
        <v>32</v>
      </c>
      <c r="C19" s="155" t="n">
        <v>4</v>
      </c>
      <c r="D19" s="156" t="n">
        <v>0</v>
      </c>
      <c r="E19" s="156" t="n">
        <v>4</v>
      </c>
      <c r="F19" s="156" t="n">
        <v>0</v>
      </c>
      <c r="G19" s="156" t="n">
        <v>4</v>
      </c>
      <c r="H19" s="156" t="n">
        <v>0</v>
      </c>
      <c r="I19" s="156" t="n">
        <v>1</v>
      </c>
      <c r="J19" s="156" t="n">
        <v>0</v>
      </c>
      <c r="K19" s="156" t="n">
        <v>0</v>
      </c>
      <c r="L19" s="156" t="n">
        <v>0</v>
      </c>
      <c r="M19" s="120" t="n">
        <v>3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17"/>
      <c r="T19" s="118" t="s">
        <v>63</v>
      </c>
      <c r="U19" s="127"/>
      <c r="V19" s="127"/>
      <c r="W19" s="127"/>
    </row>
    <row r="20" customFormat="false" ht="14.25" hidden="false" customHeight="true" outlineLevel="0" collapsed="false">
      <c r="A20" s="157" t="s">
        <v>193</v>
      </c>
      <c r="B20" s="154" t="n">
        <v>68</v>
      </c>
      <c r="C20" s="155" t="n">
        <v>26</v>
      </c>
      <c r="D20" s="119" t="n">
        <v>10</v>
      </c>
      <c r="E20" s="121" t="n">
        <v>16</v>
      </c>
      <c r="F20" s="156" t="n">
        <v>5</v>
      </c>
      <c r="G20" s="156" t="n">
        <v>11</v>
      </c>
      <c r="H20" s="156" t="n">
        <v>2</v>
      </c>
      <c r="I20" s="156" t="n">
        <v>3</v>
      </c>
      <c r="J20" s="156" t="n">
        <v>2</v>
      </c>
      <c r="K20" s="120" t="n">
        <v>2</v>
      </c>
      <c r="L20" s="156" t="n">
        <v>0</v>
      </c>
      <c r="M20" s="120" t="n">
        <v>2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17"/>
      <c r="T20" s="118" t="s">
        <v>65</v>
      </c>
      <c r="U20" s="127"/>
    </row>
    <row r="21" customFormat="false" ht="14.25" hidden="false" customHeight="true" outlineLevel="0" collapsed="false">
      <c r="A21" s="157" t="s">
        <v>194</v>
      </c>
      <c r="B21" s="154" t="n">
        <v>60</v>
      </c>
      <c r="C21" s="155" t="n">
        <v>23</v>
      </c>
      <c r="D21" s="119" t="n">
        <v>11</v>
      </c>
      <c r="E21" s="121" t="n">
        <v>12</v>
      </c>
      <c r="F21" s="156" t="n">
        <v>4</v>
      </c>
      <c r="G21" s="156" t="n">
        <v>8</v>
      </c>
      <c r="H21" s="156" t="n">
        <v>1</v>
      </c>
      <c r="I21" s="156" t="n">
        <v>3</v>
      </c>
      <c r="J21" s="156" t="n">
        <v>1</v>
      </c>
      <c r="K21" s="207" t="n">
        <v>2</v>
      </c>
      <c r="L21" s="156" t="n">
        <v>0</v>
      </c>
      <c r="M21" s="207" t="n">
        <v>1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17"/>
      <c r="T21" s="118" t="s">
        <v>53</v>
      </c>
    </row>
    <row r="22" customFormat="false" ht="14.25" hidden="false" customHeight="true" outlineLevel="0" collapsed="false">
      <c r="A22" s="157" t="s">
        <v>195</v>
      </c>
      <c r="B22" s="154" t="n">
        <v>62</v>
      </c>
      <c r="C22" s="155" t="n">
        <v>25</v>
      </c>
      <c r="D22" s="119" t="n">
        <v>10</v>
      </c>
      <c r="E22" s="121" t="n">
        <v>15</v>
      </c>
      <c r="F22" s="156" t="n">
        <v>5</v>
      </c>
      <c r="G22" s="156" t="n">
        <v>10</v>
      </c>
      <c r="H22" s="156" t="n">
        <v>1</v>
      </c>
      <c r="I22" s="156" t="n">
        <v>3</v>
      </c>
      <c r="J22" s="156" t="n">
        <v>2</v>
      </c>
      <c r="K22" s="207" t="n">
        <v>2</v>
      </c>
      <c r="L22" s="156" t="n">
        <v>0</v>
      </c>
      <c r="M22" s="207" t="n">
        <v>2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17"/>
      <c r="T22" s="118" t="s">
        <v>55</v>
      </c>
      <c r="U22" s="127"/>
    </row>
    <row r="23" customFormat="false" ht="14.25" hidden="false" customHeight="true" outlineLevel="0" collapsed="false">
      <c r="A23" s="157" t="s">
        <v>196</v>
      </c>
      <c r="B23" s="154" t="n">
        <v>55</v>
      </c>
      <c r="C23" s="155" t="n">
        <v>21</v>
      </c>
      <c r="D23" s="119" t="n">
        <v>5</v>
      </c>
      <c r="E23" s="121" t="n">
        <v>16</v>
      </c>
      <c r="F23" s="156" t="n">
        <v>3</v>
      </c>
      <c r="G23" s="156" t="n">
        <v>13</v>
      </c>
      <c r="H23" s="156" t="n">
        <v>1</v>
      </c>
      <c r="I23" s="156" t="n">
        <v>3</v>
      </c>
      <c r="J23" s="156" t="n">
        <v>1</v>
      </c>
      <c r="K23" s="207" t="n">
        <v>2</v>
      </c>
      <c r="L23" s="156" t="n">
        <v>0</v>
      </c>
      <c r="M23" s="207" t="n">
        <v>6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17"/>
      <c r="T23" s="118" t="s">
        <v>57</v>
      </c>
      <c r="U23" s="127"/>
      <c r="V23" s="127"/>
      <c r="W23" s="127"/>
    </row>
    <row r="24" customFormat="false" ht="14.25" hidden="false" customHeight="true" outlineLevel="0" collapsed="false">
      <c r="A24" s="106" t="s">
        <v>197</v>
      </c>
      <c r="B24" s="154" t="n">
        <v>27</v>
      </c>
      <c r="C24" s="155" t="n">
        <v>2</v>
      </c>
      <c r="D24" s="120" t="n">
        <v>0</v>
      </c>
      <c r="E24" s="120" t="n">
        <v>2</v>
      </c>
      <c r="F24" s="156" t="n">
        <v>1</v>
      </c>
      <c r="G24" s="156" t="n">
        <v>1</v>
      </c>
      <c r="H24" s="156" t="n">
        <v>0</v>
      </c>
      <c r="I24" s="156" t="n">
        <v>1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17" t="n">
        <v>21</v>
      </c>
      <c r="T24" s="118" t="s">
        <v>59</v>
      </c>
      <c r="U24" s="127"/>
    </row>
    <row r="25" customFormat="false" ht="14.25" hidden="false" customHeight="true" outlineLevel="0" collapsed="false">
      <c r="A25" s="157" t="s">
        <v>198</v>
      </c>
      <c r="B25" s="154" t="n">
        <v>31</v>
      </c>
      <c r="C25" s="155" t="n">
        <v>1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1</v>
      </c>
      <c r="P25" s="156" t="n">
        <v>0</v>
      </c>
      <c r="Q25" s="156" t="n">
        <v>0</v>
      </c>
      <c r="R25" s="156" t="n">
        <v>0</v>
      </c>
      <c r="S25" s="117"/>
      <c r="T25" s="118" t="s">
        <v>61</v>
      </c>
      <c r="U25" s="127"/>
      <c r="V25" s="127"/>
      <c r="W25" s="127"/>
    </row>
    <row r="26" customFormat="false" ht="14.25" hidden="false" customHeight="true" outlineLevel="0" collapsed="false">
      <c r="A26" s="106" t="s">
        <v>199</v>
      </c>
      <c r="B26" s="114" t="n">
        <v>32</v>
      </c>
      <c r="C26" s="115" t="n">
        <v>3</v>
      </c>
      <c r="D26" s="116" t="n">
        <v>0</v>
      </c>
      <c r="E26" s="121" t="n">
        <v>3</v>
      </c>
      <c r="F26" s="116" t="n">
        <v>0</v>
      </c>
      <c r="G26" s="116" t="n">
        <v>3</v>
      </c>
      <c r="H26" s="116" t="n">
        <v>0</v>
      </c>
      <c r="I26" s="116" t="n">
        <v>1</v>
      </c>
      <c r="J26" s="116" t="n">
        <v>0</v>
      </c>
      <c r="K26" s="116" t="n">
        <v>0</v>
      </c>
      <c r="L26" s="116" t="n">
        <v>0</v>
      </c>
      <c r="M26" s="120" t="n">
        <v>2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63</v>
      </c>
      <c r="U26" s="127"/>
      <c r="V26" s="127"/>
    </row>
    <row r="27" customFormat="false" ht="14.25" hidden="false" customHeight="true" outlineLevel="0" collapsed="false">
      <c r="A27" s="113" t="s">
        <v>200</v>
      </c>
      <c r="B27" s="114" t="n">
        <v>57</v>
      </c>
      <c r="C27" s="115" t="n">
        <v>22</v>
      </c>
      <c r="D27" s="119" t="n">
        <v>8</v>
      </c>
      <c r="E27" s="121" t="n">
        <v>14</v>
      </c>
      <c r="F27" s="116" t="n">
        <v>5</v>
      </c>
      <c r="G27" s="116" t="n">
        <v>9</v>
      </c>
      <c r="H27" s="116" t="n">
        <v>2</v>
      </c>
      <c r="I27" s="116" t="n">
        <v>2</v>
      </c>
      <c r="J27" s="116" t="n">
        <v>1</v>
      </c>
      <c r="K27" s="120" t="n">
        <v>2</v>
      </c>
      <c r="L27" s="116" t="n">
        <v>0</v>
      </c>
      <c r="M27" s="120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5</v>
      </c>
    </row>
    <row r="28" customFormat="false" ht="14.25" hidden="false" customHeight="true" outlineLevel="0" collapsed="false">
      <c r="A28" s="113" t="s">
        <v>201</v>
      </c>
      <c r="B28" s="114" t="n">
        <v>54</v>
      </c>
      <c r="C28" s="115" t="n">
        <v>20</v>
      </c>
      <c r="D28" s="119" t="n">
        <v>8</v>
      </c>
      <c r="E28" s="121" t="n">
        <v>12</v>
      </c>
      <c r="F28" s="116" t="n">
        <v>4</v>
      </c>
      <c r="G28" s="116" t="n">
        <v>8</v>
      </c>
      <c r="H28" s="116" t="n">
        <v>1</v>
      </c>
      <c r="I28" s="116" t="n">
        <v>2</v>
      </c>
      <c r="J28" s="116" t="n">
        <v>1</v>
      </c>
      <c r="K28" s="120" t="n">
        <v>2</v>
      </c>
      <c r="L28" s="116" t="n">
        <v>0</v>
      </c>
      <c r="M28" s="120" t="n">
        <v>2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53</v>
      </c>
    </row>
    <row r="29" customFormat="false" ht="14.25" hidden="false" customHeight="true" outlineLevel="0" collapsed="false">
      <c r="A29" s="113" t="s">
        <v>202</v>
      </c>
      <c r="B29" s="114" t="n">
        <v>56</v>
      </c>
      <c r="C29" s="115" t="n">
        <v>23</v>
      </c>
      <c r="D29" s="119" t="n">
        <v>9</v>
      </c>
      <c r="E29" s="121" t="n">
        <v>14</v>
      </c>
      <c r="F29" s="116" t="n">
        <v>5</v>
      </c>
      <c r="G29" s="116" t="n">
        <v>9</v>
      </c>
      <c r="H29" s="116" t="n">
        <v>1</v>
      </c>
      <c r="I29" s="116" t="n">
        <v>3</v>
      </c>
      <c r="J29" s="116" t="n">
        <v>1</v>
      </c>
      <c r="K29" s="120" t="n">
        <v>2</v>
      </c>
      <c r="L29" s="116" t="n">
        <v>0</v>
      </c>
      <c r="M29" s="120" t="n">
        <v>2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5</v>
      </c>
      <c r="U29" s="127"/>
    </row>
    <row r="30" customFormat="false" ht="14.25" hidden="false" customHeight="true" outlineLevel="0" collapsed="false">
      <c r="A30" s="113" t="s">
        <v>203</v>
      </c>
      <c r="B30" s="114" t="n">
        <v>51</v>
      </c>
      <c r="C30" s="115" t="n">
        <v>20</v>
      </c>
      <c r="D30" s="119" t="n">
        <v>8</v>
      </c>
      <c r="E30" s="121" t="n">
        <v>12</v>
      </c>
      <c r="F30" s="116" t="n">
        <v>3</v>
      </c>
      <c r="G30" s="116" t="n">
        <v>9</v>
      </c>
      <c r="H30" s="116" t="n">
        <v>1</v>
      </c>
      <c r="I30" s="116" t="n">
        <v>3</v>
      </c>
      <c r="J30" s="116" t="n">
        <v>1</v>
      </c>
      <c r="K30" s="120" t="n">
        <v>2</v>
      </c>
      <c r="L30" s="116" t="n">
        <v>0</v>
      </c>
      <c r="M30" s="120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7</v>
      </c>
    </row>
    <row r="31" customFormat="false" ht="14.25" hidden="false" customHeight="true" outlineLevel="0" collapsed="false">
      <c r="A31" s="113" t="s">
        <v>204</v>
      </c>
      <c r="B31" s="114" t="n">
        <v>41</v>
      </c>
      <c r="C31" s="115" t="n">
        <v>10</v>
      </c>
      <c r="D31" s="119" t="n">
        <v>9</v>
      </c>
      <c r="E31" s="120" t="n">
        <v>1</v>
      </c>
      <c r="F31" s="116" t="n">
        <v>0</v>
      </c>
      <c r="G31" s="116" t="n">
        <v>1</v>
      </c>
      <c r="H31" s="116" t="n">
        <v>1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9</v>
      </c>
      <c r="U31" s="127"/>
      <c r="V31" s="127"/>
      <c r="W31" s="127"/>
    </row>
    <row r="32" customFormat="false" ht="14.25" hidden="false" customHeight="true" outlineLevel="0" collapsed="false">
      <c r="A32" s="113" t="s">
        <v>205</v>
      </c>
      <c r="B32" s="114" t="n">
        <v>32</v>
      </c>
      <c r="C32" s="115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61</v>
      </c>
    </row>
    <row r="33" customFormat="false" ht="14.25" hidden="false" customHeight="true" outlineLevel="0" collapsed="false">
      <c r="A33" s="113" t="s">
        <v>206</v>
      </c>
      <c r="B33" s="114" t="n">
        <v>30</v>
      </c>
      <c r="C33" s="115" t="n">
        <v>3</v>
      </c>
      <c r="D33" s="116" t="n">
        <v>0</v>
      </c>
      <c r="E33" s="145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45" t="n">
        <v>3</v>
      </c>
      <c r="S33" s="117"/>
      <c r="T33" s="118" t="s">
        <v>63</v>
      </c>
    </row>
    <row r="34" customFormat="false" ht="14.25" hidden="false" customHeight="true" outlineLevel="0" collapsed="false">
      <c r="A34" s="113" t="s">
        <v>207</v>
      </c>
      <c r="B34" s="114" t="n">
        <v>52</v>
      </c>
      <c r="C34" s="115" t="n">
        <v>22</v>
      </c>
      <c r="D34" s="119" t="n">
        <v>10</v>
      </c>
      <c r="E34" s="121" t="n">
        <v>12</v>
      </c>
      <c r="F34" s="116" t="n">
        <v>3</v>
      </c>
      <c r="G34" s="116" t="n">
        <v>9</v>
      </c>
      <c r="H34" s="116" t="n">
        <v>1</v>
      </c>
      <c r="I34" s="116" t="n">
        <v>3</v>
      </c>
      <c r="J34" s="116" t="n">
        <v>1</v>
      </c>
      <c r="K34" s="120" t="n">
        <v>2</v>
      </c>
      <c r="L34" s="116" t="n">
        <v>0</v>
      </c>
      <c r="M34" s="120" t="n">
        <v>2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5</v>
      </c>
    </row>
    <row r="35" customFormat="false" ht="14.25" hidden="false" customHeight="true" outlineLevel="0" collapsed="false">
      <c r="A35" s="113" t="s">
        <v>208</v>
      </c>
      <c r="B35" s="114" t="n">
        <v>55</v>
      </c>
      <c r="C35" s="208" t="n">
        <v>20</v>
      </c>
      <c r="D35" s="119" t="n">
        <v>3</v>
      </c>
      <c r="E35" s="121" t="n">
        <v>17</v>
      </c>
      <c r="F35" s="116" t="n">
        <v>3</v>
      </c>
      <c r="G35" s="116" t="n">
        <v>14</v>
      </c>
      <c r="H35" s="116" t="n">
        <v>1</v>
      </c>
      <c r="I35" s="116" t="n">
        <v>3</v>
      </c>
      <c r="J35" s="116" t="n">
        <v>1</v>
      </c>
      <c r="K35" s="120" t="n">
        <v>2</v>
      </c>
      <c r="L35" s="116" t="n">
        <v>0</v>
      </c>
      <c r="M35" s="120" t="n">
        <v>7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3</v>
      </c>
    </row>
    <row r="36" customFormat="false" ht="14.25" hidden="false" customHeight="true" outlineLevel="0" collapsed="false">
      <c r="A36" s="113" t="s">
        <v>209</v>
      </c>
      <c r="B36" s="114" t="n">
        <v>57</v>
      </c>
      <c r="C36" s="208" t="n">
        <v>19</v>
      </c>
      <c r="D36" s="119" t="n">
        <v>1</v>
      </c>
      <c r="E36" s="121" t="n">
        <v>18</v>
      </c>
      <c r="F36" s="116" t="n">
        <v>2</v>
      </c>
      <c r="G36" s="116" t="n">
        <v>16</v>
      </c>
      <c r="H36" s="116" t="n">
        <v>1</v>
      </c>
      <c r="I36" s="116" t="n">
        <v>3</v>
      </c>
      <c r="J36" s="116" t="n">
        <v>1</v>
      </c>
      <c r="K36" s="120" t="n">
        <v>2</v>
      </c>
      <c r="L36" s="116" t="n">
        <v>0</v>
      </c>
      <c r="M36" s="120" t="n">
        <v>8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5</v>
      </c>
      <c r="U36" s="127"/>
      <c r="V36" s="127"/>
    </row>
    <row r="37" customFormat="false" ht="14.25" hidden="false" customHeight="true" outlineLevel="0" collapsed="false">
      <c r="A37" s="106" t="s">
        <v>210</v>
      </c>
      <c r="B37" s="114" t="n">
        <v>54</v>
      </c>
      <c r="C37" s="208" t="n">
        <v>21</v>
      </c>
      <c r="D37" s="120" t="n">
        <v>0</v>
      </c>
      <c r="E37" s="121" t="n">
        <v>21</v>
      </c>
      <c r="F37" s="116" t="n">
        <v>3</v>
      </c>
      <c r="G37" s="116" t="n">
        <v>18</v>
      </c>
      <c r="H37" s="116" t="n">
        <v>1</v>
      </c>
      <c r="I37" s="116" t="n">
        <v>3</v>
      </c>
      <c r="J37" s="116" t="n">
        <v>1</v>
      </c>
      <c r="K37" s="120" t="n">
        <v>2</v>
      </c>
      <c r="L37" s="116" t="n">
        <v>0</v>
      </c>
      <c r="M37" s="120" t="n">
        <v>9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7</v>
      </c>
    </row>
    <row r="38" customFormat="false" ht="14.25" hidden="false" customHeight="true" outlineLevel="0" collapsed="false">
      <c r="A38" s="113" t="s">
        <v>211</v>
      </c>
      <c r="B38" s="114" t="n">
        <v>26</v>
      </c>
      <c r="C38" s="115" t="n">
        <v>3</v>
      </c>
      <c r="D38" s="116" t="n">
        <v>3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9</v>
      </c>
    </row>
    <row r="39" customFormat="false" ht="14.25" hidden="false" customHeight="true" outlineLevel="0" collapsed="false">
      <c r="A39" s="113" t="s">
        <v>212</v>
      </c>
      <c r="B39" s="114" t="n">
        <v>29</v>
      </c>
      <c r="C39" s="115" t="n">
        <v>1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1</v>
      </c>
      <c r="P39" s="116" t="n">
        <v>0</v>
      </c>
      <c r="Q39" s="116" t="n">
        <v>0</v>
      </c>
      <c r="R39" s="116" t="n">
        <v>0</v>
      </c>
      <c r="S39" s="117"/>
      <c r="T39" s="118" t="s">
        <v>61</v>
      </c>
    </row>
    <row r="40" customFormat="false" ht="14.25" hidden="false" customHeight="true" outlineLevel="0" collapsed="false">
      <c r="A40" s="113" t="s">
        <v>213</v>
      </c>
      <c r="B40" s="114" t="n">
        <v>24</v>
      </c>
      <c r="C40" s="115" t="n">
        <v>3</v>
      </c>
      <c r="D40" s="116" t="n">
        <v>0</v>
      </c>
      <c r="E40" s="116" t="n">
        <v>3</v>
      </c>
      <c r="F40" s="116" t="n">
        <v>0</v>
      </c>
      <c r="G40" s="116" t="n">
        <v>3</v>
      </c>
      <c r="H40" s="116" t="n">
        <v>0</v>
      </c>
      <c r="I40" s="116" t="n">
        <v>1</v>
      </c>
      <c r="J40" s="116" t="n">
        <v>0</v>
      </c>
      <c r="K40" s="116" t="n">
        <v>0</v>
      </c>
      <c r="L40" s="116" t="n">
        <v>0</v>
      </c>
      <c r="M40" s="120" t="n">
        <v>2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63</v>
      </c>
    </row>
    <row r="41" customFormat="false" ht="14.25" hidden="false" customHeight="true" outlineLevel="0" collapsed="false">
      <c r="A41" s="113" t="s">
        <v>214</v>
      </c>
      <c r="B41" s="114" t="n">
        <v>58</v>
      </c>
      <c r="C41" s="208" t="n">
        <v>24</v>
      </c>
      <c r="D41" s="119" t="n">
        <v>10</v>
      </c>
      <c r="E41" s="116" t="n">
        <v>14</v>
      </c>
      <c r="F41" s="116" t="n">
        <v>4</v>
      </c>
      <c r="G41" s="116" t="n">
        <v>10</v>
      </c>
      <c r="H41" s="116" t="n">
        <v>1</v>
      </c>
      <c r="I41" s="116" t="n">
        <v>3</v>
      </c>
      <c r="J41" s="116" t="n">
        <v>2</v>
      </c>
      <c r="K41" s="120" t="n">
        <v>2</v>
      </c>
      <c r="L41" s="116" t="n">
        <v>0</v>
      </c>
      <c r="M41" s="120" t="n">
        <v>2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5</v>
      </c>
      <c r="U41" s="127"/>
      <c r="V41" s="127"/>
      <c r="W41" s="127"/>
    </row>
    <row r="42" customFormat="false" ht="14.25" hidden="false" customHeight="true" outlineLevel="0" collapsed="false">
      <c r="A42" s="113" t="s">
        <v>215</v>
      </c>
      <c r="B42" s="114" t="n">
        <v>56</v>
      </c>
      <c r="C42" s="208" t="n">
        <v>25</v>
      </c>
      <c r="D42" s="119" t="n">
        <v>10</v>
      </c>
      <c r="E42" s="116" t="n">
        <v>15</v>
      </c>
      <c r="F42" s="116" t="n">
        <v>6</v>
      </c>
      <c r="G42" s="116" t="n">
        <v>9</v>
      </c>
      <c r="H42" s="116" t="n">
        <v>1</v>
      </c>
      <c r="I42" s="116" t="n">
        <v>3</v>
      </c>
      <c r="J42" s="116" t="n">
        <v>1</v>
      </c>
      <c r="K42" s="120" t="n">
        <v>2</v>
      </c>
      <c r="L42" s="116" t="n">
        <v>0</v>
      </c>
      <c r="M42" s="120" t="n">
        <v>2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3</v>
      </c>
      <c r="U42" s="127"/>
    </row>
    <row r="43" customFormat="false" ht="14.25" hidden="false" customHeight="true" outlineLevel="0" collapsed="false">
      <c r="A43" s="124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8"/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30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1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  <c r="U6" s="78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488</v>
      </c>
      <c r="C8" s="79" t="n">
        <f aca="false">SUM(C12:C42)</f>
        <v>450</v>
      </c>
      <c r="D8" s="80" t="n">
        <f aca="false">SUM(D12:D42)</f>
        <v>132</v>
      </c>
      <c r="E8" s="81" t="n">
        <f aca="false">SUM(E12:E42)</f>
        <v>225</v>
      </c>
      <c r="F8" s="82" t="n">
        <f aca="false">SUM(F12:F42)</f>
        <v>70</v>
      </c>
      <c r="G8" s="55" t="n">
        <f aca="false">SUM(G12:G42)</f>
        <v>152</v>
      </c>
      <c r="H8" s="56" t="n">
        <f aca="false">SUM(H12:H42)</f>
        <v>16</v>
      </c>
      <c r="I8" s="56" t="n">
        <f aca="false">SUM(I12:I42)</f>
        <v>43</v>
      </c>
      <c r="J8" s="56" t="n">
        <f aca="false">SUM(J12:J42)</f>
        <v>17</v>
      </c>
      <c r="K8" s="56" t="n">
        <f aca="false">SUM(K12:K42)</f>
        <v>32</v>
      </c>
      <c r="L8" s="56" t="n">
        <f aca="false">SUM(L12:L42)</f>
        <v>1</v>
      </c>
      <c r="M8" s="56" t="n">
        <f aca="false">SUM(M12:M42)</f>
        <v>45</v>
      </c>
      <c r="N8" s="56" t="n">
        <f aca="false">SUM(N12:N42)</f>
        <v>0</v>
      </c>
      <c r="O8" s="56" t="n">
        <f aca="false">SUM(O12:O42)</f>
        <v>8</v>
      </c>
      <c r="P8" s="56" t="n">
        <f aca="false">SUM(P12:P42)</f>
        <v>0</v>
      </c>
      <c r="Q8" s="56" t="n">
        <f aca="false">SUM(Q12:Q42)</f>
        <v>6</v>
      </c>
      <c r="R8" s="56" t="n">
        <f aca="false">SUM(R12:R42)</f>
        <v>76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42)</f>
        <v>30</v>
      </c>
      <c r="D9" s="85" t="n">
        <f aca="false">D8/$C$8</f>
        <v>0.293333333333333</v>
      </c>
      <c r="E9" s="86" t="n">
        <f aca="false">E8/$C$8</f>
        <v>0.5</v>
      </c>
      <c r="F9" s="87" t="n">
        <f aca="false">F8/$C$8</f>
        <v>0.155555555555556</v>
      </c>
      <c r="G9" s="88" t="n">
        <f aca="false">G8/$C$8</f>
        <v>0.337777777777778</v>
      </c>
      <c r="H9" s="89" t="n">
        <f aca="false">H8/$C$8</f>
        <v>0.0355555555555556</v>
      </c>
      <c r="I9" s="89" t="n">
        <f aca="false">I8/$C$8</f>
        <v>0.0955555555555556</v>
      </c>
      <c r="J9" s="89" t="n">
        <f aca="false">J8/$C$8</f>
        <v>0.0377777777777778</v>
      </c>
      <c r="K9" s="89" t="n">
        <f aca="false">K8/$C$8</f>
        <v>0.0711111111111111</v>
      </c>
      <c r="L9" s="89" t="n">
        <f aca="false">L8/$C$8</f>
        <v>0.00222222222222222</v>
      </c>
      <c r="M9" s="89" t="n">
        <f aca="false">M8/$C$8</f>
        <v>0.1</v>
      </c>
      <c r="N9" s="89" t="n">
        <f aca="false">N8/$C$8</f>
        <v>0</v>
      </c>
      <c r="O9" s="90" t="n">
        <f aca="false">O8/$C$8</f>
        <v>0.0177777777777778</v>
      </c>
      <c r="P9" s="91" t="n">
        <f aca="false">P8/$C$8</f>
        <v>0</v>
      </c>
      <c r="Q9" s="92" t="n">
        <f aca="false">Q8/$C$8</f>
        <v>0.0133333333333333</v>
      </c>
      <c r="R9" s="93" t="n">
        <f aca="false">R8/$C$8</f>
        <v>0.168888888888889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9.6</v>
      </c>
      <c r="C10" s="95" t="n">
        <f aca="false">C8/C9</f>
        <v>15</v>
      </c>
      <c r="D10" s="96" t="n">
        <f aca="false">D8/$C$9</f>
        <v>4.4</v>
      </c>
      <c r="E10" s="97" t="n">
        <f aca="false">E8/$C$9</f>
        <v>7.5</v>
      </c>
      <c r="F10" s="98" t="n">
        <f aca="false">F8/$C$9</f>
        <v>2.33333333333333</v>
      </c>
      <c r="G10" s="99" t="n">
        <f aca="false">G8/$C$9</f>
        <v>5.06666666666667</v>
      </c>
      <c r="H10" s="100" t="n">
        <f aca="false">H8/$C$9</f>
        <v>0.533333333333333</v>
      </c>
      <c r="I10" s="100" t="n">
        <f aca="false">I8/$C$9</f>
        <v>1.43333333333333</v>
      </c>
      <c r="J10" s="100" t="n">
        <f aca="false">J8/$C$9</f>
        <v>0.566666666666667</v>
      </c>
      <c r="K10" s="100" t="n">
        <f aca="false">K8/$C$9</f>
        <v>1.06666666666667</v>
      </c>
      <c r="L10" s="100" t="n">
        <f aca="false">L8/$C$9</f>
        <v>0.0333333333333333</v>
      </c>
      <c r="M10" s="100" t="n">
        <f aca="false">M8/$C$9</f>
        <v>1.5</v>
      </c>
      <c r="N10" s="100" t="n">
        <f aca="false">N8/$C$9</f>
        <v>0</v>
      </c>
      <c r="O10" s="101" t="n">
        <f aca="false">O8/$C$9</f>
        <v>0.266666666666667</v>
      </c>
      <c r="P10" s="102" t="n">
        <f aca="false">P8/$C$9</f>
        <v>0</v>
      </c>
      <c r="Q10" s="103" t="n">
        <f aca="false">Q8/$C$9</f>
        <v>0.2</v>
      </c>
      <c r="R10" s="104" t="n">
        <f aca="false">R8/$C$9</f>
        <v>2.53333333333333</v>
      </c>
      <c r="U10" s="105" t="s">
        <v>49</v>
      </c>
      <c r="V10" s="111"/>
    </row>
    <row r="11" s="203" customFormat="true" ht="14.25" hidden="false" customHeight="false" outlineLevel="0" collapsed="false">
      <c r="A11" s="191" t="s">
        <v>91</v>
      </c>
      <c r="B11" s="192" t="s">
        <v>51</v>
      </c>
      <c r="C11" s="95"/>
      <c r="D11" s="110"/>
      <c r="E11" s="204"/>
      <c r="F11" s="204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W11" s="111"/>
      <c r="X11" s="111"/>
      <c r="Y11" s="111"/>
      <c r="Z11" s="111"/>
      <c r="AA11" s="111"/>
      <c r="AB11" s="111"/>
      <c r="AC11" s="111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</row>
    <row r="12" customFormat="false" ht="14.25" hidden="false" customHeight="true" outlineLevel="0" collapsed="false">
      <c r="A12" s="106" t="s">
        <v>217</v>
      </c>
      <c r="B12" s="114" t="n">
        <v>40</v>
      </c>
      <c r="C12" s="115" t="n">
        <v>6</v>
      </c>
      <c r="D12" s="120" t="n">
        <v>0</v>
      </c>
      <c r="E12" s="120" t="n">
        <v>6</v>
      </c>
      <c r="F12" s="116" t="n">
        <v>2</v>
      </c>
      <c r="G12" s="116" t="n">
        <v>4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20" t="n">
        <v>4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9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22" t="s">
        <v>218</v>
      </c>
      <c r="B13" s="114" t="n">
        <v>44</v>
      </c>
      <c r="C13" s="115" t="n">
        <v>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9" t="n">
        <v>3</v>
      </c>
      <c r="P13" s="116" t="n">
        <v>0</v>
      </c>
      <c r="Q13" s="120" t="n">
        <v>2</v>
      </c>
      <c r="R13" s="116" t="n">
        <v>0</v>
      </c>
      <c r="S13" s="117"/>
      <c r="T13" s="118" t="s">
        <v>61</v>
      </c>
      <c r="U13" s="132"/>
      <c r="V13" s="132"/>
      <c r="W13" s="132"/>
    </row>
    <row r="14" customFormat="false" ht="14.25" hidden="false" customHeight="true" outlineLevel="0" collapsed="false">
      <c r="A14" s="106" t="s">
        <v>219</v>
      </c>
      <c r="B14" s="114" t="n">
        <v>44</v>
      </c>
      <c r="C14" s="115" t="n">
        <v>8</v>
      </c>
      <c r="D14" s="116" t="n">
        <v>0</v>
      </c>
      <c r="E14" s="116" t="n">
        <v>8</v>
      </c>
      <c r="F14" s="116" t="n">
        <v>0</v>
      </c>
      <c r="G14" s="116" t="n">
        <v>8</v>
      </c>
      <c r="H14" s="116" t="n">
        <v>0</v>
      </c>
      <c r="I14" s="116" t="n">
        <v>1</v>
      </c>
      <c r="J14" s="116" t="n">
        <v>1</v>
      </c>
      <c r="K14" s="116" t="n">
        <v>0</v>
      </c>
      <c r="L14" s="116" t="n">
        <v>0</v>
      </c>
      <c r="M14" s="120" t="n">
        <v>6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3</v>
      </c>
      <c r="U14" s="136"/>
      <c r="V14" s="136"/>
      <c r="W14" s="209"/>
    </row>
    <row r="15" customFormat="false" ht="14.25" hidden="false" customHeight="true" outlineLevel="0" collapsed="false">
      <c r="A15" s="122" t="s">
        <v>220</v>
      </c>
      <c r="B15" s="114" t="n">
        <v>76</v>
      </c>
      <c r="C15" s="115" t="n">
        <v>28</v>
      </c>
      <c r="D15" s="119" t="n">
        <v>12</v>
      </c>
      <c r="E15" s="120" t="n">
        <v>16</v>
      </c>
      <c r="F15" s="116" t="n">
        <v>5</v>
      </c>
      <c r="G15" s="116" t="n">
        <v>11</v>
      </c>
      <c r="H15" s="116" t="n">
        <v>1</v>
      </c>
      <c r="I15" s="116" t="n">
        <v>3</v>
      </c>
      <c r="J15" s="116" t="n">
        <v>2</v>
      </c>
      <c r="K15" s="145" t="n">
        <v>3</v>
      </c>
      <c r="L15" s="116" t="n">
        <v>0</v>
      </c>
      <c r="M15" s="145" t="n">
        <v>2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65</v>
      </c>
      <c r="U15" s="136"/>
      <c r="V15" s="136"/>
      <c r="W15" s="209"/>
    </row>
    <row r="16" customFormat="false" ht="14.25" hidden="false" customHeight="true" outlineLevel="0" collapsed="false">
      <c r="A16" s="113" t="s">
        <v>221</v>
      </c>
      <c r="B16" s="114" t="n">
        <v>76</v>
      </c>
      <c r="C16" s="115" t="n">
        <v>28</v>
      </c>
      <c r="D16" s="119" t="n">
        <v>11</v>
      </c>
      <c r="E16" s="116" t="n">
        <v>16</v>
      </c>
      <c r="F16" s="116" t="n">
        <v>5</v>
      </c>
      <c r="G16" s="116" t="n">
        <v>11</v>
      </c>
      <c r="H16" s="116" t="n">
        <v>2</v>
      </c>
      <c r="I16" s="116" t="n">
        <v>4</v>
      </c>
      <c r="J16" s="116" t="n">
        <v>1</v>
      </c>
      <c r="K16" s="120" t="n">
        <v>2</v>
      </c>
      <c r="L16" s="116" t="n">
        <v>0</v>
      </c>
      <c r="M16" s="120" t="n">
        <v>2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/>
      <c r="T16" s="118" t="s">
        <v>53</v>
      </c>
      <c r="U16" s="136"/>
      <c r="V16" s="128"/>
      <c r="W16" s="136"/>
    </row>
    <row r="17" customFormat="false" ht="14.25" hidden="false" customHeight="true" outlineLevel="0" collapsed="false">
      <c r="A17" s="113" t="s">
        <v>222</v>
      </c>
      <c r="B17" s="114" t="n">
        <v>69</v>
      </c>
      <c r="C17" s="115" t="n">
        <v>25</v>
      </c>
      <c r="D17" s="119" t="n">
        <v>5</v>
      </c>
      <c r="E17" s="119" t="n">
        <v>11</v>
      </c>
      <c r="F17" s="116" t="n">
        <v>5</v>
      </c>
      <c r="G17" s="116" t="n">
        <v>6</v>
      </c>
      <c r="H17" s="116" t="n">
        <v>1</v>
      </c>
      <c r="I17" s="116" t="n">
        <v>2</v>
      </c>
      <c r="J17" s="116" t="n">
        <v>1</v>
      </c>
      <c r="K17" s="120" t="n">
        <v>2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20" t="n">
        <v>9</v>
      </c>
      <c r="S17" s="117"/>
      <c r="T17" s="118" t="s">
        <v>55</v>
      </c>
      <c r="U17" s="136"/>
      <c r="V17" s="128"/>
      <c r="W17" s="136"/>
    </row>
    <row r="18" customFormat="false" ht="14.25" hidden="false" customHeight="true" outlineLevel="0" collapsed="false">
      <c r="A18" s="113" t="s">
        <v>223</v>
      </c>
      <c r="B18" s="114" t="n">
        <v>59</v>
      </c>
      <c r="C18" s="115" t="n">
        <v>22</v>
      </c>
      <c r="D18" s="120" t="n">
        <v>0</v>
      </c>
      <c r="E18" s="120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20" t="n">
        <v>1</v>
      </c>
      <c r="R18" s="120" t="n">
        <v>21</v>
      </c>
      <c r="S18" s="117"/>
      <c r="T18" s="118" t="s">
        <v>57</v>
      </c>
      <c r="U18" s="136"/>
      <c r="V18" s="209"/>
      <c r="W18" s="136"/>
    </row>
    <row r="19" customFormat="false" ht="14.25" hidden="false" customHeight="true" outlineLevel="0" collapsed="false">
      <c r="A19" s="106" t="s">
        <v>224</v>
      </c>
      <c r="B19" s="114" t="n">
        <v>32</v>
      </c>
      <c r="C19" s="115" t="n">
        <v>4</v>
      </c>
      <c r="D19" s="120" t="n">
        <v>0</v>
      </c>
      <c r="E19" s="120" t="n">
        <v>4</v>
      </c>
      <c r="F19" s="116" t="n">
        <v>2</v>
      </c>
      <c r="G19" s="116" t="n">
        <v>2</v>
      </c>
      <c r="H19" s="116" t="n">
        <v>0</v>
      </c>
      <c r="I19" s="116" t="n">
        <v>1</v>
      </c>
      <c r="J19" s="116" t="n">
        <v>2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9</v>
      </c>
      <c r="U19" s="136"/>
      <c r="V19" s="209"/>
      <c r="W19" s="136"/>
    </row>
    <row r="20" customFormat="false" ht="14.25" hidden="false" customHeight="true" outlineLevel="0" collapsed="false">
      <c r="A20" s="122" t="s">
        <v>225</v>
      </c>
      <c r="B20" s="114" t="n">
        <v>35</v>
      </c>
      <c r="C20" s="115" t="n">
        <v>3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3</v>
      </c>
      <c r="P20" s="116" t="n">
        <v>0</v>
      </c>
      <c r="Q20" s="116" t="n">
        <v>0</v>
      </c>
      <c r="R20" s="116" t="n">
        <v>0</v>
      </c>
      <c r="S20" s="117"/>
      <c r="T20" s="118" t="s">
        <v>61</v>
      </c>
      <c r="U20" s="136"/>
      <c r="V20" s="209"/>
      <c r="W20" s="136"/>
    </row>
    <row r="21" customFormat="false" ht="14.25" hidden="false" customHeight="true" outlineLevel="0" collapsed="false">
      <c r="A21" s="106" t="s">
        <v>226</v>
      </c>
      <c r="B21" s="114" t="n">
        <v>39</v>
      </c>
      <c r="C21" s="115" t="n">
        <v>7</v>
      </c>
      <c r="D21" s="116" t="n">
        <v>0</v>
      </c>
      <c r="E21" s="116" t="n">
        <v>6</v>
      </c>
      <c r="F21" s="116" t="n">
        <v>0</v>
      </c>
      <c r="G21" s="116" t="n">
        <v>6</v>
      </c>
      <c r="H21" s="116" t="n">
        <v>1</v>
      </c>
      <c r="I21" s="116" t="n">
        <v>1</v>
      </c>
      <c r="J21" s="116" t="n">
        <v>0</v>
      </c>
      <c r="K21" s="116" t="n">
        <v>0</v>
      </c>
      <c r="L21" s="116" t="n">
        <v>1</v>
      </c>
      <c r="M21" s="120" t="n">
        <v>3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63</v>
      </c>
      <c r="U21" s="136"/>
      <c r="V21" s="209"/>
      <c r="W21" s="132"/>
    </row>
    <row r="22" customFormat="false" ht="14.25" hidden="false" customHeight="true" outlineLevel="0" collapsed="false">
      <c r="A22" s="122" t="s">
        <v>227</v>
      </c>
      <c r="B22" s="114" t="n">
        <v>61</v>
      </c>
      <c r="C22" s="115" t="n">
        <v>23</v>
      </c>
      <c r="D22" s="119" t="n">
        <v>9</v>
      </c>
      <c r="E22" s="121" t="n">
        <v>14</v>
      </c>
      <c r="F22" s="116" t="n">
        <v>4</v>
      </c>
      <c r="G22" s="116" t="n">
        <v>10</v>
      </c>
      <c r="H22" s="116" t="n">
        <v>1</v>
      </c>
      <c r="I22" s="116" t="n">
        <v>3</v>
      </c>
      <c r="J22" s="116" t="n">
        <v>1</v>
      </c>
      <c r="K22" s="120" t="n">
        <v>3</v>
      </c>
      <c r="L22" s="116" t="n">
        <v>0</v>
      </c>
      <c r="M22" s="120" t="n">
        <v>2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65</v>
      </c>
      <c r="U22" s="136"/>
      <c r="V22" s="209"/>
      <c r="W22" s="136"/>
    </row>
    <row r="23" customFormat="false" ht="14.25" hidden="false" customHeight="true" outlineLevel="0" collapsed="false">
      <c r="A23" s="113" t="s">
        <v>228</v>
      </c>
      <c r="B23" s="114" t="n">
        <v>61</v>
      </c>
      <c r="C23" s="115" t="n">
        <v>22</v>
      </c>
      <c r="D23" s="120" t="n">
        <v>0</v>
      </c>
      <c r="E23" s="120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20" t="n">
        <v>1</v>
      </c>
      <c r="R23" s="120" t="n">
        <v>21</v>
      </c>
      <c r="S23" s="117"/>
      <c r="T23" s="118" t="s">
        <v>53</v>
      </c>
      <c r="U23" s="136"/>
      <c r="V23" s="209"/>
      <c r="W23" s="136"/>
    </row>
    <row r="24" customFormat="false" ht="14.25" hidden="false" customHeight="true" outlineLevel="0" collapsed="false">
      <c r="A24" s="113" t="s">
        <v>229</v>
      </c>
      <c r="B24" s="114" t="n">
        <v>66</v>
      </c>
      <c r="C24" s="115" t="n">
        <v>27</v>
      </c>
      <c r="D24" s="120" t="n">
        <v>0</v>
      </c>
      <c r="E24" s="120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20" t="n">
        <v>2</v>
      </c>
      <c r="R24" s="120" t="n">
        <v>25</v>
      </c>
      <c r="S24" s="117"/>
      <c r="T24" s="118" t="s">
        <v>55</v>
      </c>
      <c r="U24" s="136"/>
      <c r="V24" s="209"/>
      <c r="W24" s="136"/>
    </row>
    <row r="25" customFormat="false" ht="14.25" hidden="false" customHeight="true" outlineLevel="0" collapsed="false">
      <c r="A25" s="113" t="s">
        <v>230</v>
      </c>
      <c r="B25" s="114" t="n">
        <v>65</v>
      </c>
      <c r="C25" s="115" t="n">
        <v>32</v>
      </c>
      <c r="D25" s="119" t="n">
        <v>16</v>
      </c>
      <c r="E25" s="121" t="n">
        <v>16</v>
      </c>
      <c r="F25" s="116" t="n">
        <v>3</v>
      </c>
      <c r="G25" s="116" t="n">
        <v>13</v>
      </c>
      <c r="H25" s="116" t="n">
        <v>1</v>
      </c>
      <c r="I25" s="116" t="n">
        <v>3</v>
      </c>
      <c r="J25" s="116" t="n">
        <v>1</v>
      </c>
      <c r="K25" s="120" t="n">
        <v>3</v>
      </c>
      <c r="L25" s="116" t="n">
        <v>0</v>
      </c>
      <c r="M25" s="120" t="n">
        <v>3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7</v>
      </c>
      <c r="U25" s="136"/>
      <c r="V25" s="209"/>
      <c r="W25" s="136"/>
    </row>
    <row r="26" customFormat="false" ht="14.25" hidden="false" customHeight="true" outlineLevel="0" collapsed="false">
      <c r="A26" s="113" t="s">
        <v>231</v>
      </c>
      <c r="B26" s="114" t="n">
        <v>27</v>
      </c>
      <c r="C26" s="115" t="n">
        <v>4</v>
      </c>
      <c r="D26" s="116" t="n">
        <v>4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7"/>
      <c r="T26" s="118" t="s">
        <v>59</v>
      </c>
      <c r="U26" s="136"/>
      <c r="V26" s="209"/>
      <c r="W26" s="136"/>
    </row>
    <row r="27" customFormat="false" ht="14.25" hidden="false" customHeight="true" outlineLevel="0" collapsed="false">
      <c r="A27" s="122" t="s">
        <v>232</v>
      </c>
      <c r="B27" s="114" t="n">
        <v>31</v>
      </c>
      <c r="C27" s="115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1</v>
      </c>
      <c r="U27" s="136"/>
      <c r="V27" s="209"/>
      <c r="W27" s="136"/>
    </row>
    <row r="28" customFormat="false" ht="14.25" hidden="false" customHeight="true" outlineLevel="0" collapsed="false">
      <c r="A28" s="106" t="s">
        <v>233</v>
      </c>
      <c r="B28" s="114" t="n">
        <v>34</v>
      </c>
      <c r="C28" s="115" t="n">
        <v>4</v>
      </c>
      <c r="D28" s="116" t="n">
        <v>0</v>
      </c>
      <c r="E28" s="116" t="n">
        <v>4</v>
      </c>
      <c r="F28" s="116" t="n">
        <v>0</v>
      </c>
      <c r="G28" s="116" t="n">
        <v>4</v>
      </c>
      <c r="H28" s="116" t="n">
        <v>0</v>
      </c>
      <c r="I28" s="116" t="n">
        <v>1</v>
      </c>
      <c r="J28" s="116" t="n">
        <v>0</v>
      </c>
      <c r="K28" s="116" t="n">
        <v>0</v>
      </c>
      <c r="L28" s="116" t="n">
        <v>0</v>
      </c>
      <c r="M28" s="120" t="n">
        <v>3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3</v>
      </c>
      <c r="U28" s="136"/>
      <c r="V28" s="209"/>
      <c r="W28" s="136"/>
    </row>
    <row r="29" customFormat="false" ht="14.25" hidden="false" customHeight="true" outlineLevel="0" collapsed="false">
      <c r="A29" s="122" t="s">
        <v>234</v>
      </c>
      <c r="B29" s="114" t="n">
        <v>57</v>
      </c>
      <c r="C29" s="115" t="n">
        <v>22</v>
      </c>
      <c r="D29" s="119" t="n">
        <v>9</v>
      </c>
      <c r="E29" s="121" t="n">
        <v>13</v>
      </c>
      <c r="F29" s="116" t="n">
        <v>4</v>
      </c>
      <c r="G29" s="116" t="n">
        <v>9</v>
      </c>
      <c r="H29" s="116" t="n">
        <v>1</v>
      </c>
      <c r="I29" s="116" t="n">
        <v>3</v>
      </c>
      <c r="J29" s="116" t="n">
        <v>1</v>
      </c>
      <c r="K29" s="120" t="n">
        <v>2</v>
      </c>
      <c r="L29" s="116" t="n">
        <v>0</v>
      </c>
      <c r="M29" s="120" t="n">
        <v>2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65</v>
      </c>
      <c r="U29" s="136"/>
      <c r="V29" s="209"/>
      <c r="W29" s="136"/>
    </row>
    <row r="30" customFormat="false" ht="14.25" hidden="false" customHeight="true" outlineLevel="0" collapsed="false">
      <c r="A30" s="113" t="s">
        <v>235</v>
      </c>
      <c r="B30" s="114" t="n">
        <v>63</v>
      </c>
      <c r="C30" s="115" t="n">
        <v>24</v>
      </c>
      <c r="D30" s="119" t="n">
        <v>9</v>
      </c>
      <c r="E30" s="121" t="n">
        <v>15</v>
      </c>
      <c r="F30" s="116" t="n">
        <v>6</v>
      </c>
      <c r="G30" s="116" t="n">
        <v>9</v>
      </c>
      <c r="H30" s="116" t="n">
        <v>1</v>
      </c>
      <c r="I30" s="116" t="n">
        <v>3</v>
      </c>
      <c r="J30" s="116" t="n">
        <v>1</v>
      </c>
      <c r="K30" s="120" t="n">
        <v>2</v>
      </c>
      <c r="L30" s="116" t="n">
        <v>0</v>
      </c>
      <c r="M30" s="120" t="n">
        <v>2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3</v>
      </c>
      <c r="U30" s="136"/>
      <c r="V30" s="209"/>
      <c r="W30" s="136"/>
    </row>
    <row r="31" customFormat="false" ht="14.25" hidden="false" customHeight="true" outlineLevel="0" collapsed="false">
      <c r="A31" s="113" t="s">
        <v>236</v>
      </c>
      <c r="B31" s="114" t="n">
        <v>63</v>
      </c>
      <c r="C31" s="115" t="n">
        <v>25</v>
      </c>
      <c r="D31" s="119" t="n">
        <v>9</v>
      </c>
      <c r="E31" s="121" t="n">
        <v>16</v>
      </c>
      <c r="F31" s="116" t="n">
        <v>7</v>
      </c>
      <c r="G31" s="116" t="n">
        <v>9</v>
      </c>
      <c r="H31" s="116" t="n">
        <v>1</v>
      </c>
      <c r="I31" s="116" t="n">
        <v>3</v>
      </c>
      <c r="J31" s="116" t="n">
        <v>1</v>
      </c>
      <c r="K31" s="120" t="n">
        <v>2</v>
      </c>
      <c r="L31" s="116" t="n">
        <v>0</v>
      </c>
      <c r="M31" s="120" t="n">
        <v>2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5</v>
      </c>
      <c r="U31" s="136"/>
      <c r="V31" s="209"/>
      <c r="W31" s="136"/>
    </row>
    <row r="32" customFormat="false" ht="14.25" hidden="false" customHeight="true" outlineLevel="0" collapsed="false">
      <c r="A32" s="113" t="s">
        <v>237</v>
      </c>
      <c r="B32" s="114" t="n">
        <v>56</v>
      </c>
      <c r="C32" s="115" t="n">
        <v>22</v>
      </c>
      <c r="D32" s="119" t="n">
        <v>8</v>
      </c>
      <c r="E32" s="121" t="n">
        <v>14</v>
      </c>
      <c r="F32" s="116" t="n">
        <v>5</v>
      </c>
      <c r="G32" s="116" t="n">
        <v>9</v>
      </c>
      <c r="H32" s="116" t="n">
        <v>1</v>
      </c>
      <c r="I32" s="116" t="n">
        <v>3</v>
      </c>
      <c r="J32" s="116" t="n">
        <v>1</v>
      </c>
      <c r="K32" s="120" t="n">
        <v>2</v>
      </c>
      <c r="L32" s="116" t="n">
        <v>0</v>
      </c>
      <c r="M32" s="120" t="n">
        <v>2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7"/>
      <c r="T32" s="118" t="s">
        <v>57</v>
      </c>
      <c r="U32" s="136"/>
      <c r="V32" s="128"/>
      <c r="W32" s="132"/>
    </row>
    <row r="33" customFormat="false" ht="14.25" hidden="false" customHeight="true" outlineLevel="0" collapsed="false">
      <c r="A33" s="113" t="s">
        <v>238</v>
      </c>
      <c r="B33" s="114" t="n">
        <v>30</v>
      </c>
      <c r="C33" s="115" t="n">
        <v>5</v>
      </c>
      <c r="D33" s="116" t="n">
        <v>5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9</v>
      </c>
      <c r="U33" s="136"/>
      <c r="V33" s="128"/>
      <c r="W33" s="136"/>
    </row>
    <row r="34" customFormat="false" ht="14.25" hidden="false" customHeight="true" outlineLevel="0" collapsed="false">
      <c r="A34" s="122" t="s">
        <v>239</v>
      </c>
      <c r="B34" s="114" t="n">
        <v>32</v>
      </c>
      <c r="C34" s="115" t="n">
        <v>2</v>
      </c>
      <c r="D34" s="116" t="n">
        <v>0</v>
      </c>
      <c r="E34" s="120" t="n">
        <v>1</v>
      </c>
      <c r="F34" s="116" t="n">
        <v>1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9" t="n">
        <v>1</v>
      </c>
      <c r="P34" s="116" t="n">
        <v>0</v>
      </c>
      <c r="Q34" s="116" t="n">
        <v>0</v>
      </c>
      <c r="R34" s="116" t="n">
        <v>0</v>
      </c>
      <c r="S34" s="117"/>
      <c r="T34" s="118" t="s">
        <v>61</v>
      </c>
      <c r="U34" s="136"/>
      <c r="V34" s="128"/>
      <c r="W34" s="132"/>
    </row>
    <row r="35" customFormat="false" ht="14.25" hidden="false" customHeight="true" outlineLevel="0" collapsed="false">
      <c r="A35" s="106" t="s">
        <v>240</v>
      </c>
      <c r="B35" s="114" t="n">
        <v>34</v>
      </c>
      <c r="C35" s="115" t="n">
        <v>4</v>
      </c>
      <c r="D35" s="116" t="n">
        <v>0</v>
      </c>
      <c r="E35" s="116" t="n">
        <v>4</v>
      </c>
      <c r="F35" s="116" t="n">
        <v>1</v>
      </c>
      <c r="G35" s="116" t="n">
        <v>0</v>
      </c>
      <c r="H35" s="116" t="n">
        <v>1</v>
      </c>
      <c r="I35" s="116" t="n">
        <v>0</v>
      </c>
      <c r="J35" s="116" t="n">
        <v>0</v>
      </c>
      <c r="K35" s="116" t="n">
        <v>0</v>
      </c>
      <c r="L35" s="116" t="n">
        <v>0</v>
      </c>
      <c r="M35" s="120" t="n">
        <v>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3</v>
      </c>
      <c r="U35" s="136"/>
      <c r="V35" s="209"/>
      <c r="W35" s="136"/>
    </row>
    <row r="36" customFormat="false" ht="14.25" hidden="false" customHeight="true" outlineLevel="0" collapsed="false">
      <c r="A36" s="122" t="s">
        <v>241</v>
      </c>
      <c r="B36" s="114" t="n">
        <v>58</v>
      </c>
      <c r="C36" s="115" t="n">
        <v>22</v>
      </c>
      <c r="D36" s="119" t="n">
        <v>9</v>
      </c>
      <c r="E36" s="145" t="n">
        <v>13</v>
      </c>
      <c r="F36" s="116" t="n">
        <v>4</v>
      </c>
      <c r="G36" s="116" t="n">
        <v>9</v>
      </c>
      <c r="H36" s="116" t="n">
        <v>1</v>
      </c>
      <c r="I36" s="116" t="n">
        <v>3</v>
      </c>
      <c r="J36" s="116" t="n">
        <v>1</v>
      </c>
      <c r="K36" s="120" t="n">
        <v>2</v>
      </c>
      <c r="L36" s="116" t="n">
        <v>0</v>
      </c>
      <c r="M36" s="120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65</v>
      </c>
      <c r="U36" s="136"/>
      <c r="V36" s="209"/>
      <c r="W36" s="132"/>
    </row>
    <row r="37" customFormat="false" ht="14.25" hidden="false" customHeight="true" outlineLevel="0" collapsed="false">
      <c r="A37" s="113" t="s">
        <v>242</v>
      </c>
      <c r="B37" s="114" t="n">
        <v>61</v>
      </c>
      <c r="C37" s="115" t="n">
        <v>24</v>
      </c>
      <c r="D37" s="119" t="n">
        <v>9</v>
      </c>
      <c r="E37" s="121" t="n">
        <v>15</v>
      </c>
      <c r="F37" s="116" t="n">
        <v>5</v>
      </c>
      <c r="G37" s="116" t="n">
        <v>10</v>
      </c>
      <c r="H37" s="116" t="n">
        <v>1</v>
      </c>
      <c r="I37" s="116" t="n">
        <v>3</v>
      </c>
      <c r="J37" s="116" t="n">
        <v>1</v>
      </c>
      <c r="K37" s="120" t="n">
        <v>3</v>
      </c>
      <c r="L37" s="116" t="n">
        <v>0</v>
      </c>
      <c r="M37" s="120" t="n">
        <v>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3</v>
      </c>
      <c r="U37" s="136"/>
      <c r="V37" s="209"/>
      <c r="W37" s="136"/>
    </row>
    <row r="38" customFormat="false" ht="14.25" hidden="false" customHeight="true" outlineLevel="0" collapsed="false">
      <c r="A38" s="113" t="s">
        <v>243</v>
      </c>
      <c r="B38" s="114" t="n">
        <v>55</v>
      </c>
      <c r="C38" s="115" t="n">
        <v>23</v>
      </c>
      <c r="D38" s="119" t="n">
        <v>9</v>
      </c>
      <c r="E38" s="121" t="n">
        <v>14</v>
      </c>
      <c r="F38" s="116" t="n">
        <v>5</v>
      </c>
      <c r="G38" s="116" t="n">
        <v>9</v>
      </c>
      <c r="H38" s="116" t="n">
        <v>1</v>
      </c>
      <c r="I38" s="116" t="n">
        <v>3</v>
      </c>
      <c r="J38" s="116" t="n">
        <v>1</v>
      </c>
      <c r="K38" s="120" t="n">
        <v>2</v>
      </c>
      <c r="L38" s="116" t="n">
        <v>0</v>
      </c>
      <c r="M38" s="120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5</v>
      </c>
      <c r="U38" s="136"/>
      <c r="V38" s="209"/>
      <c r="W38" s="136"/>
    </row>
    <row r="39" customFormat="false" ht="14.25" hidden="false" customHeight="true" outlineLevel="0" collapsed="false">
      <c r="A39" s="113" t="s">
        <v>244</v>
      </c>
      <c r="B39" s="114" t="n">
        <v>60</v>
      </c>
      <c r="C39" s="115" t="n">
        <v>24</v>
      </c>
      <c r="D39" s="119" t="n">
        <v>8</v>
      </c>
      <c r="E39" s="121" t="n">
        <v>15</v>
      </c>
      <c r="F39" s="116" t="n">
        <v>6</v>
      </c>
      <c r="G39" s="116" t="n">
        <v>9</v>
      </c>
      <c r="H39" s="116" t="n">
        <v>1</v>
      </c>
      <c r="I39" s="116" t="n">
        <v>3</v>
      </c>
      <c r="J39" s="116" t="n">
        <v>1</v>
      </c>
      <c r="K39" s="120" t="n">
        <v>2</v>
      </c>
      <c r="L39" s="116" t="n">
        <v>0</v>
      </c>
      <c r="M39" s="120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7</v>
      </c>
      <c r="U39" s="136"/>
      <c r="V39" s="209"/>
      <c r="W39" s="136"/>
    </row>
    <row r="40" customFormat="false" ht="14.25" hidden="false" customHeight="true" outlineLevel="0" collapsed="false">
      <c r="A40" s="106" t="s">
        <v>245</v>
      </c>
      <c r="B40" s="114" t="n">
        <v>31</v>
      </c>
      <c r="C40" s="115" t="n">
        <v>4</v>
      </c>
      <c r="D40" s="120" t="n">
        <v>0</v>
      </c>
      <c r="E40" s="120" t="n">
        <v>4</v>
      </c>
      <c r="F40" s="116" t="n">
        <v>0</v>
      </c>
      <c r="G40" s="116" t="n">
        <v>4</v>
      </c>
      <c r="H40" s="116" t="n">
        <v>0</v>
      </c>
      <c r="I40" s="116" t="n">
        <v>0</v>
      </c>
      <c r="J40" s="116" t="n">
        <v>0</v>
      </c>
      <c r="K40" s="120" t="n">
        <v>2</v>
      </c>
      <c r="L40" s="116" t="n">
        <v>0</v>
      </c>
      <c r="M40" s="120" t="n">
        <v>2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9</v>
      </c>
      <c r="U40" s="136"/>
      <c r="V40" s="136"/>
      <c r="W40" s="128"/>
    </row>
    <row r="41" customFormat="false" ht="14.25" hidden="false" customHeight="true" outlineLevel="0" collapsed="false">
      <c r="A41" s="122" t="s">
        <v>246</v>
      </c>
      <c r="B41" s="114" t="n">
        <v>29</v>
      </c>
      <c r="C41" s="115" t="n">
        <v>1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1</v>
      </c>
      <c r="P41" s="116" t="n">
        <v>0</v>
      </c>
      <c r="Q41" s="116" t="n">
        <v>0</v>
      </c>
      <c r="R41" s="116" t="n">
        <v>0</v>
      </c>
      <c r="S41" s="117"/>
      <c r="T41" s="118" t="s">
        <v>61</v>
      </c>
      <c r="U41" s="136"/>
      <c r="V41" s="136"/>
      <c r="W41" s="128"/>
    </row>
    <row r="42" customFormat="false" ht="14.2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2"/>
      <c r="T42" s="111"/>
    </row>
    <row r="43" customFormat="false" ht="14.25" hidden="false" customHeight="true" outlineLevel="0" collapsed="false">
      <c r="A43" s="124"/>
      <c r="B43" s="116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2"/>
      <c r="T43" s="111"/>
      <c r="V43" s="0" t="n">
        <f aca="false">SUM(V14:V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30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>
      <c r="U48" s="111"/>
      <c r="V48" s="111"/>
    </row>
    <row r="49" customFormat="false" ht="14.25" hidden="false" customHeight="true" outlineLevel="0" collapsed="false">
      <c r="U49" s="111"/>
      <c r="V49" s="111"/>
    </row>
    <row r="50" customFormat="false" ht="14.25" hidden="false" customHeight="true" outlineLevel="0" collapsed="false">
      <c r="U50" s="111"/>
      <c r="V50" s="111"/>
    </row>
    <row r="51" customFormat="false" ht="14.25" hidden="false" customHeight="true" outlineLevel="0" collapsed="false">
      <c r="U51" s="111"/>
      <c r="V51" s="111"/>
    </row>
    <row r="52" customFormat="false" ht="14.25" hidden="false" customHeight="true" outlineLevel="0" collapsed="false">
      <c r="U52" s="111"/>
      <c r="V52" s="111"/>
    </row>
    <row r="53" customFormat="false" ht="14.25" hidden="false" customHeight="true" outlineLevel="0" collapsed="false">
      <c r="U53" s="111"/>
      <c r="V53" s="111"/>
    </row>
    <row r="54" customFormat="false" ht="14.25" hidden="false" customHeight="true" outlineLevel="0" collapsed="false">
      <c r="U54" s="130"/>
      <c r="V54" s="130"/>
      <c r="W54" s="130"/>
      <c r="X54" s="130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4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875</v>
      </c>
      <c r="C8" s="79" t="n">
        <f aca="false">SUM(C12:C42)</f>
        <v>538</v>
      </c>
      <c r="D8" s="80" t="n">
        <f aca="false">SUM(D12:D42)</f>
        <v>198</v>
      </c>
      <c r="E8" s="81" t="n">
        <f aca="false">SUM(E12:E42)</f>
        <v>286</v>
      </c>
      <c r="F8" s="82" t="n">
        <f aca="false">SUM(F12:F42)</f>
        <v>95</v>
      </c>
      <c r="G8" s="55" t="n">
        <f aca="false">SUM(G12:G42)</f>
        <v>195</v>
      </c>
      <c r="H8" s="56" t="n">
        <f aca="false">SUM(H12:H42)</f>
        <v>25</v>
      </c>
      <c r="I8" s="56" t="n">
        <f aca="false">SUM(I12:I42)</f>
        <v>60</v>
      </c>
      <c r="J8" s="56" t="n">
        <f aca="false">SUM(J12:J42)</f>
        <v>29</v>
      </c>
      <c r="K8" s="56" t="n">
        <f aca="false">SUM(K12:K42)</f>
        <v>38</v>
      </c>
      <c r="L8" s="56" t="n">
        <f aca="false">SUM(L12:L42)</f>
        <v>1</v>
      </c>
      <c r="M8" s="56" t="n">
        <f aca="false">SUM(M12:M42)</f>
        <v>52</v>
      </c>
      <c r="N8" s="56" t="n">
        <f aca="false">SUM(N12:N42)</f>
        <v>9</v>
      </c>
      <c r="O8" s="57" t="n">
        <f aca="false">SUM(O12:O42)</f>
        <v>10</v>
      </c>
      <c r="P8" s="58" t="n">
        <f aca="false">SUM(P12:P42)</f>
        <v>0</v>
      </c>
      <c r="Q8" s="59" t="n">
        <f aca="false">SUM(Q12:Q42)</f>
        <v>2</v>
      </c>
      <c r="R8" s="60" t="n">
        <f aca="false">SUM(R12:R42)</f>
        <v>4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42)</f>
        <v>31</v>
      </c>
      <c r="D9" s="85" t="n">
        <f aca="false">D8/$C$8</f>
        <v>0.368029739776952</v>
      </c>
      <c r="E9" s="86" t="n">
        <f aca="false">E8/$C$8</f>
        <v>0.531598513011153</v>
      </c>
      <c r="F9" s="87" t="n">
        <f aca="false">F8/$C$8</f>
        <v>0.176579925650558</v>
      </c>
      <c r="G9" s="88" t="n">
        <f aca="false">G8/$C$8</f>
        <v>0.362453531598513</v>
      </c>
      <c r="H9" s="89" t="n">
        <f aca="false">H8/$C$8</f>
        <v>0.0464684014869888</v>
      </c>
      <c r="I9" s="89" t="n">
        <f aca="false">I8/$C$8</f>
        <v>0.111524163568773</v>
      </c>
      <c r="J9" s="89" t="n">
        <f aca="false">J8/$C$8</f>
        <v>0.0539033457249071</v>
      </c>
      <c r="K9" s="89" t="n">
        <f aca="false">K8/$C$8</f>
        <v>0.0706319702602231</v>
      </c>
      <c r="L9" s="89" t="n">
        <f aca="false">L8/$C$8</f>
        <v>0.00185873605947955</v>
      </c>
      <c r="M9" s="89" t="n">
        <f aca="false">M8/$C$8</f>
        <v>0.0966542750929368</v>
      </c>
      <c r="N9" s="89" t="n">
        <f aca="false">N8/$C$8</f>
        <v>0.016728624535316</v>
      </c>
      <c r="O9" s="90" t="n">
        <f aca="false">O8/$C$8</f>
        <v>0.0185873605947955</v>
      </c>
      <c r="P9" s="91" t="n">
        <f aca="false">P8/$C$8</f>
        <v>0</v>
      </c>
      <c r="Q9" s="92" t="n">
        <f aca="false">Q8/$C$8</f>
        <v>0.00371747211895911</v>
      </c>
      <c r="R9" s="93" t="n">
        <f aca="false">R8/$C$8</f>
        <v>0.0743494423791822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60.4838709677419</v>
      </c>
      <c r="C10" s="95" t="n">
        <f aca="false">C8/C9</f>
        <v>17.3548387096774</v>
      </c>
      <c r="D10" s="96" t="n">
        <f aca="false">D8/$C$9</f>
        <v>6.38709677419355</v>
      </c>
      <c r="E10" s="97" t="n">
        <f aca="false">E8/$C$9</f>
        <v>9.2258064516129</v>
      </c>
      <c r="F10" s="98" t="n">
        <f aca="false">F8/$C$9</f>
        <v>3.06451612903226</v>
      </c>
      <c r="G10" s="99" t="n">
        <f aca="false">G8/$C$9</f>
        <v>6.29032258064516</v>
      </c>
      <c r="H10" s="100" t="n">
        <f aca="false">H8/$C$9</f>
        <v>0.806451612903226</v>
      </c>
      <c r="I10" s="100" t="n">
        <f aca="false">I8/$C$9</f>
        <v>1.93548387096774</v>
      </c>
      <c r="J10" s="100" t="n">
        <f aca="false">J8/$C$9</f>
        <v>0.935483870967742</v>
      </c>
      <c r="K10" s="100" t="n">
        <f aca="false">K8/$C$9</f>
        <v>1.2258064516129</v>
      </c>
      <c r="L10" s="100" t="n">
        <f aca="false">L8/$C$9</f>
        <v>0.032258064516129</v>
      </c>
      <c r="M10" s="100" t="n">
        <f aca="false">M8/$C$9</f>
        <v>1.67741935483871</v>
      </c>
      <c r="N10" s="100" t="n">
        <f aca="false">N8/$C$9</f>
        <v>0.290322580645161</v>
      </c>
      <c r="O10" s="101" t="n">
        <f aca="false">O8/$C$9</f>
        <v>0.32258064516129</v>
      </c>
      <c r="P10" s="102" t="n">
        <f aca="false">P8/$C$9</f>
        <v>0</v>
      </c>
      <c r="Q10" s="103" t="n">
        <f aca="false">Q8/$C$9</f>
        <v>0.0645161290322581</v>
      </c>
      <c r="R10" s="104" t="n">
        <f aca="false">R8/$C$9</f>
        <v>1.29032258064516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12"/>
      <c r="T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24" t="s">
        <v>248</v>
      </c>
      <c r="B12" s="114" t="n">
        <v>78</v>
      </c>
      <c r="C12" s="115" t="n">
        <v>27</v>
      </c>
      <c r="D12" s="119" t="n">
        <v>9</v>
      </c>
      <c r="E12" s="121" t="n">
        <v>18</v>
      </c>
      <c r="F12" s="116" t="n">
        <v>7</v>
      </c>
      <c r="G12" s="116" t="n">
        <v>11</v>
      </c>
      <c r="H12" s="116" t="n">
        <v>1</v>
      </c>
      <c r="I12" s="116" t="n">
        <v>3</v>
      </c>
      <c r="J12" s="116" t="n">
        <v>3</v>
      </c>
      <c r="K12" s="120" t="n">
        <v>3</v>
      </c>
      <c r="L12" s="116" t="n">
        <v>0</v>
      </c>
      <c r="M12" s="120" t="n">
        <v>1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/>
      <c r="T12" s="118" t="s">
        <v>53</v>
      </c>
      <c r="Y12" s="132"/>
    </row>
    <row r="13" customFormat="false" ht="14.25" hidden="false" customHeight="true" outlineLevel="0" collapsed="false">
      <c r="A13" s="124" t="s">
        <v>249</v>
      </c>
      <c r="B13" s="114" t="n">
        <v>71</v>
      </c>
      <c r="C13" s="115" t="n">
        <v>25</v>
      </c>
      <c r="D13" s="119" t="n">
        <v>1</v>
      </c>
      <c r="E13" s="119" t="n">
        <v>2</v>
      </c>
      <c r="F13" s="116" t="n">
        <v>1</v>
      </c>
      <c r="G13" s="116" t="n">
        <v>1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1</v>
      </c>
      <c r="O13" s="116" t="n">
        <v>0</v>
      </c>
      <c r="P13" s="116" t="n">
        <v>0</v>
      </c>
      <c r="Q13" s="120" t="n">
        <v>1</v>
      </c>
      <c r="R13" s="120" t="n">
        <v>21</v>
      </c>
      <c r="S13" s="117"/>
      <c r="T13" s="118" t="s">
        <v>55</v>
      </c>
      <c r="U13" s="132"/>
      <c r="V13" s="132"/>
    </row>
    <row r="14" customFormat="false" ht="14.25" hidden="false" customHeight="true" outlineLevel="0" collapsed="false">
      <c r="A14" s="113" t="s">
        <v>250</v>
      </c>
      <c r="B14" s="114" t="n">
        <v>77</v>
      </c>
      <c r="C14" s="115" t="n">
        <v>24</v>
      </c>
      <c r="D14" s="119" t="n">
        <v>9</v>
      </c>
      <c r="E14" s="121" t="n">
        <v>15</v>
      </c>
      <c r="F14" s="116" t="n">
        <v>5</v>
      </c>
      <c r="G14" s="116" t="n">
        <v>10</v>
      </c>
      <c r="H14" s="116" t="n">
        <v>1</v>
      </c>
      <c r="I14" s="116" t="n">
        <v>3</v>
      </c>
      <c r="J14" s="116" t="n">
        <v>1</v>
      </c>
      <c r="K14" s="120" t="n">
        <v>3</v>
      </c>
      <c r="L14" s="116" t="n">
        <v>0</v>
      </c>
      <c r="M14" s="120" t="n">
        <v>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57</v>
      </c>
      <c r="U14" s="132"/>
      <c r="V14" s="132"/>
    </row>
    <row r="15" customFormat="false" ht="14.25" hidden="false" customHeight="true" outlineLevel="0" collapsed="false">
      <c r="A15" s="124" t="s">
        <v>251</v>
      </c>
      <c r="B15" s="114" t="n">
        <v>36</v>
      </c>
      <c r="C15" s="115" t="n">
        <v>4</v>
      </c>
      <c r="D15" s="116" t="n">
        <v>3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9</v>
      </c>
      <c r="U15" s="132"/>
      <c r="V15" s="132"/>
    </row>
    <row r="16" customFormat="false" ht="14.25" hidden="false" customHeight="true" outlineLevel="0" collapsed="false">
      <c r="A16" s="124" t="s">
        <v>252</v>
      </c>
      <c r="B16" s="114" t="n">
        <v>37</v>
      </c>
      <c r="C16" s="115" t="n">
        <v>1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1</v>
      </c>
      <c r="P16" s="116" t="n">
        <v>0</v>
      </c>
      <c r="Q16" s="116" t="n">
        <v>0</v>
      </c>
      <c r="R16" s="116" t="n">
        <v>0</v>
      </c>
      <c r="S16" s="117"/>
      <c r="T16" s="118" t="s">
        <v>61</v>
      </c>
      <c r="U16" s="132"/>
      <c r="V16" s="132"/>
    </row>
    <row r="17" customFormat="false" ht="14.25" hidden="false" customHeight="true" outlineLevel="0" collapsed="false">
      <c r="A17" s="210" t="s">
        <v>253</v>
      </c>
      <c r="B17" s="114" t="n">
        <v>41</v>
      </c>
      <c r="C17" s="115" t="n">
        <v>7</v>
      </c>
      <c r="D17" s="116" t="n">
        <v>0</v>
      </c>
      <c r="E17" s="116" t="n">
        <v>7</v>
      </c>
      <c r="F17" s="116" t="n">
        <v>1</v>
      </c>
      <c r="G17" s="116" t="n">
        <v>6</v>
      </c>
      <c r="H17" s="116" t="n">
        <v>0</v>
      </c>
      <c r="I17" s="116" t="n">
        <v>1</v>
      </c>
      <c r="J17" s="116" t="n">
        <v>0</v>
      </c>
      <c r="K17" s="116" t="n">
        <v>0</v>
      </c>
      <c r="L17" s="116" t="n">
        <v>0</v>
      </c>
      <c r="M17" s="120" t="n">
        <v>4</v>
      </c>
      <c r="N17" s="116" t="n">
        <v>1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63</v>
      </c>
    </row>
    <row r="18" customFormat="false" ht="14.25" hidden="false" customHeight="true" outlineLevel="0" collapsed="false">
      <c r="A18" s="124" t="s">
        <v>254</v>
      </c>
      <c r="B18" s="114" t="n">
        <v>71</v>
      </c>
      <c r="C18" s="115" t="n">
        <v>22</v>
      </c>
      <c r="D18" s="119" t="n">
        <v>11</v>
      </c>
      <c r="E18" s="121" t="n">
        <v>11</v>
      </c>
      <c r="F18" s="116" t="n">
        <v>4</v>
      </c>
      <c r="G18" s="116" t="n">
        <v>7</v>
      </c>
      <c r="H18" s="116" t="n">
        <v>1</v>
      </c>
      <c r="I18" s="116" t="n">
        <v>3</v>
      </c>
      <c r="J18" s="116" t="n">
        <v>0</v>
      </c>
      <c r="K18" s="145" t="n">
        <v>2</v>
      </c>
      <c r="L18" s="116" t="n">
        <v>0</v>
      </c>
      <c r="M18" s="145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65</v>
      </c>
    </row>
    <row r="19" customFormat="false" ht="14.25" hidden="false" customHeight="true" outlineLevel="0" collapsed="false">
      <c r="A19" s="113" t="s">
        <v>255</v>
      </c>
      <c r="B19" s="114" t="n">
        <v>71</v>
      </c>
      <c r="C19" s="115" t="n">
        <v>24</v>
      </c>
      <c r="D19" s="119" t="n">
        <v>12</v>
      </c>
      <c r="E19" s="121" t="n">
        <v>12</v>
      </c>
      <c r="F19" s="116" t="n">
        <v>4</v>
      </c>
      <c r="G19" s="116" t="n">
        <v>9</v>
      </c>
      <c r="H19" s="116" t="n">
        <v>1</v>
      </c>
      <c r="I19" s="116" t="n">
        <v>3</v>
      </c>
      <c r="J19" s="116" t="n">
        <v>1</v>
      </c>
      <c r="K19" s="120" t="n">
        <v>2</v>
      </c>
      <c r="L19" s="116" t="n">
        <v>0</v>
      </c>
      <c r="M19" s="120" t="n">
        <v>1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53</v>
      </c>
    </row>
    <row r="20" customFormat="false" ht="14.25" hidden="false" customHeight="true" outlineLevel="0" collapsed="false">
      <c r="A20" s="124" t="s">
        <v>256</v>
      </c>
      <c r="B20" s="114" t="n">
        <v>74</v>
      </c>
      <c r="C20" s="115" t="n">
        <v>24</v>
      </c>
      <c r="D20" s="119" t="n">
        <v>9</v>
      </c>
      <c r="E20" s="121" t="n">
        <v>15</v>
      </c>
      <c r="F20" s="116" t="n">
        <v>6</v>
      </c>
      <c r="G20" s="116" t="n">
        <v>9</v>
      </c>
      <c r="H20" s="116" t="n">
        <v>1</v>
      </c>
      <c r="I20" s="116" t="n">
        <v>3</v>
      </c>
      <c r="J20" s="116" t="n">
        <v>2</v>
      </c>
      <c r="K20" s="120" t="n">
        <v>2</v>
      </c>
      <c r="L20" s="116" t="n">
        <v>0</v>
      </c>
      <c r="M20" s="120" t="n">
        <v>1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55</v>
      </c>
      <c r="U20" s="132"/>
    </row>
    <row r="21" customFormat="false" ht="14.25" hidden="false" customHeight="true" outlineLevel="0" collapsed="false">
      <c r="A21" s="124" t="s">
        <v>257</v>
      </c>
      <c r="B21" s="114" t="n">
        <v>71</v>
      </c>
      <c r="C21" s="115" t="n">
        <v>23</v>
      </c>
      <c r="D21" s="119" t="n">
        <v>9</v>
      </c>
      <c r="E21" s="121" t="n">
        <v>14</v>
      </c>
      <c r="F21" s="116" t="n">
        <v>4</v>
      </c>
      <c r="G21" s="116" t="n">
        <v>10</v>
      </c>
      <c r="H21" s="116" t="n">
        <v>2</v>
      </c>
      <c r="I21" s="116" t="n">
        <v>3</v>
      </c>
      <c r="J21" s="116" t="n">
        <v>0</v>
      </c>
      <c r="K21" s="120" t="n">
        <v>2</v>
      </c>
      <c r="L21" s="116" t="n">
        <v>0</v>
      </c>
      <c r="M21" s="120" t="n">
        <v>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57</v>
      </c>
      <c r="U21" s="132"/>
      <c r="V21" s="132"/>
    </row>
    <row r="22" customFormat="false" ht="14.25" hidden="false" customHeight="true" outlineLevel="0" collapsed="false">
      <c r="A22" s="113" t="s">
        <v>258</v>
      </c>
      <c r="B22" s="114" t="n">
        <v>41</v>
      </c>
      <c r="C22" s="115" t="n">
        <v>6</v>
      </c>
      <c r="D22" s="156" t="n">
        <v>6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9</v>
      </c>
    </row>
    <row r="23" customFormat="false" ht="14.25" hidden="false" customHeight="true" outlineLevel="0" collapsed="false">
      <c r="A23" s="113" t="s">
        <v>259</v>
      </c>
      <c r="B23" s="114" t="n">
        <v>49</v>
      </c>
      <c r="C23" s="115" t="n">
        <v>7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7</v>
      </c>
      <c r="P23" s="116" t="n">
        <v>0</v>
      </c>
      <c r="Q23" s="116" t="n">
        <v>0</v>
      </c>
      <c r="R23" s="116" t="n">
        <v>0</v>
      </c>
      <c r="S23" s="117"/>
      <c r="T23" s="118" t="s">
        <v>61</v>
      </c>
    </row>
    <row r="24" customFormat="false" ht="14.25" hidden="false" customHeight="true" outlineLevel="0" collapsed="false">
      <c r="A24" s="210" t="s">
        <v>260</v>
      </c>
      <c r="B24" s="154" t="n">
        <v>51</v>
      </c>
      <c r="C24" s="155" t="n">
        <v>9</v>
      </c>
      <c r="D24" s="156" t="n">
        <v>0</v>
      </c>
      <c r="E24" s="156" t="n">
        <v>9</v>
      </c>
      <c r="F24" s="156" t="n">
        <v>1</v>
      </c>
      <c r="G24" s="156" t="n">
        <v>8</v>
      </c>
      <c r="H24" s="156" t="n">
        <v>1</v>
      </c>
      <c r="I24" s="156" t="n">
        <v>1</v>
      </c>
      <c r="J24" s="156" t="n">
        <v>0</v>
      </c>
      <c r="K24" s="156" t="n">
        <v>0</v>
      </c>
      <c r="L24" s="156" t="n">
        <v>0</v>
      </c>
      <c r="M24" s="156" t="n">
        <v>5</v>
      </c>
      <c r="N24" s="156" t="n">
        <v>1</v>
      </c>
      <c r="O24" s="156" t="n">
        <v>0</v>
      </c>
      <c r="P24" s="156" t="n">
        <v>0</v>
      </c>
      <c r="Q24" s="156" t="n">
        <v>0</v>
      </c>
      <c r="R24" s="156" t="n">
        <v>0</v>
      </c>
      <c r="S24" s="117"/>
      <c r="T24" s="118" t="s">
        <v>63</v>
      </c>
      <c r="U24" s="132"/>
    </row>
    <row r="25" customFormat="false" ht="14.25" hidden="false" customHeight="true" outlineLevel="0" collapsed="false">
      <c r="A25" s="158" t="s">
        <v>261</v>
      </c>
      <c r="B25" s="154" t="n">
        <v>72</v>
      </c>
      <c r="C25" s="155" t="n">
        <v>25</v>
      </c>
      <c r="D25" s="119" t="n">
        <v>9</v>
      </c>
      <c r="E25" s="121" t="n">
        <v>16</v>
      </c>
      <c r="F25" s="156" t="n">
        <v>6</v>
      </c>
      <c r="G25" s="156" t="n">
        <v>10</v>
      </c>
      <c r="H25" s="156" t="n">
        <v>1</v>
      </c>
      <c r="I25" s="156" t="n">
        <v>3</v>
      </c>
      <c r="J25" s="156" t="n">
        <v>1</v>
      </c>
      <c r="K25" s="120" t="n">
        <v>2</v>
      </c>
      <c r="L25" s="156" t="n">
        <v>0</v>
      </c>
      <c r="M25" s="120" t="n">
        <v>3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17"/>
      <c r="T25" s="118" t="s">
        <v>65</v>
      </c>
    </row>
    <row r="26" customFormat="false" ht="14.25" hidden="false" customHeight="true" outlineLevel="0" collapsed="false">
      <c r="A26" s="157" t="s">
        <v>262</v>
      </c>
      <c r="B26" s="154" t="n">
        <v>72</v>
      </c>
      <c r="C26" s="155" t="n">
        <v>25</v>
      </c>
      <c r="D26" s="119" t="n">
        <v>12</v>
      </c>
      <c r="E26" s="121" t="n">
        <v>12</v>
      </c>
      <c r="F26" s="156" t="n">
        <v>3</v>
      </c>
      <c r="G26" s="156" t="n">
        <v>9</v>
      </c>
      <c r="H26" s="156" t="n">
        <v>1</v>
      </c>
      <c r="I26" s="156" t="n">
        <v>3</v>
      </c>
      <c r="J26" s="156" t="n">
        <v>12</v>
      </c>
      <c r="K26" s="120" t="n">
        <v>2</v>
      </c>
      <c r="L26" s="156" t="n">
        <v>0</v>
      </c>
      <c r="M26" s="120" t="n">
        <v>2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17"/>
      <c r="T26" s="118" t="s">
        <v>53</v>
      </c>
    </row>
    <row r="27" customFormat="false" ht="14.25" hidden="false" customHeight="true" outlineLevel="0" collapsed="false">
      <c r="A27" s="158" t="s">
        <v>263</v>
      </c>
      <c r="B27" s="154" t="n">
        <v>68</v>
      </c>
      <c r="C27" s="155" t="n">
        <v>23</v>
      </c>
      <c r="D27" s="119" t="n">
        <v>8</v>
      </c>
      <c r="E27" s="121" t="n">
        <v>15</v>
      </c>
      <c r="F27" s="156" t="n">
        <v>5</v>
      </c>
      <c r="G27" s="156" t="n">
        <v>10</v>
      </c>
      <c r="H27" s="156" t="n">
        <v>1</v>
      </c>
      <c r="I27" s="156" t="n">
        <v>3</v>
      </c>
      <c r="J27" s="156" t="n">
        <v>1</v>
      </c>
      <c r="K27" s="120" t="n">
        <v>3</v>
      </c>
      <c r="L27" s="156" t="n">
        <v>0</v>
      </c>
      <c r="M27" s="120" t="n">
        <v>2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17"/>
      <c r="T27" s="118" t="s">
        <v>55</v>
      </c>
      <c r="U27" s="132"/>
      <c r="V27" s="132"/>
    </row>
    <row r="28" customFormat="false" ht="14.25" hidden="false" customHeight="true" outlineLevel="0" collapsed="false">
      <c r="A28" s="158" t="s">
        <v>264</v>
      </c>
      <c r="B28" s="154" t="n">
        <v>71</v>
      </c>
      <c r="C28" s="155" t="n">
        <v>26</v>
      </c>
      <c r="D28" s="119" t="n">
        <v>10</v>
      </c>
      <c r="E28" s="121" t="n">
        <v>16</v>
      </c>
      <c r="F28" s="156" t="n">
        <v>5</v>
      </c>
      <c r="G28" s="156" t="n">
        <v>11</v>
      </c>
      <c r="H28" s="156" t="n">
        <v>2</v>
      </c>
      <c r="I28" s="156" t="n">
        <v>3</v>
      </c>
      <c r="J28" s="156" t="n">
        <v>1</v>
      </c>
      <c r="K28" s="120" t="n">
        <v>3</v>
      </c>
      <c r="L28" s="156" t="n">
        <v>0</v>
      </c>
      <c r="M28" s="120" t="n">
        <v>2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17"/>
      <c r="T28" s="118" t="s">
        <v>57</v>
      </c>
    </row>
    <row r="29" customFormat="false" ht="14.25" hidden="false" customHeight="true" outlineLevel="0" collapsed="false">
      <c r="A29" s="157" t="s">
        <v>265</v>
      </c>
      <c r="B29" s="154" t="n">
        <v>35</v>
      </c>
      <c r="C29" s="155" t="n">
        <v>4</v>
      </c>
      <c r="D29" s="119" t="n">
        <v>3</v>
      </c>
      <c r="E29" s="120" t="n">
        <v>1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1</v>
      </c>
      <c r="O29" s="156" t="n">
        <v>0</v>
      </c>
      <c r="P29" s="156" t="n">
        <v>0</v>
      </c>
      <c r="Q29" s="156" t="n">
        <v>0</v>
      </c>
      <c r="R29" s="156" t="n">
        <v>0</v>
      </c>
      <c r="S29" s="117"/>
      <c r="T29" s="118" t="s">
        <v>59</v>
      </c>
      <c r="U29" s="132"/>
    </row>
    <row r="30" customFormat="false" ht="14.25" hidden="false" customHeight="true" outlineLevel="0" collapsed="false">
      <c r="A30" s="157" t="s">
        <v>266</v>
      </c>
      <c r="B30" s="154" t="n">
        <v>39</v>
      </c>
      <c r="C30" s="155" t="n">
        <v>2</v>
      </c>
      <c r="D30" s="156" t="n">
        <v>0</v>
      </c>
      <c r="E30" s="120" t="n">
        <v>1</v>
      </c>
      <c r="F30" s="156" t="n">
        <v>1</v>
      </c>
      <c r="G30" s="156" t="n">
        <v>1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1</v>
      </c>
      <c r="O30" s="119" t="n">
        <v>1</v>
      </c>
      <c r="P30" s="156" t="n">
        <v>0</v>
      </c>
      <c r="Q30" s="156" t="n">
        <v>0</v>
      </c>
      <c r="R30" s="156" t="n">
        <v>0</v>
      </c>
      <c r="S30" s="117"/>
      <c r="T30" s="118" t="s">
        <v>61</v>
      </c>
    </row>
    <row r="31" customFormat="false" ht="14.25" hidden="false" customHeight="true" outlineLevel="0" collapsed="false">
      <c r="A31" s="210" t="s">
        <v>235</v>
      </c>
      <c r="B31" s="114" t="n">
        <v>53</v>
      </c>
      <c r="C31" s="115" t="n">
        <v>10</v>
      </c>
      <c r="D31" s="116" t="n">
        <v>10</v>
      </c>
      <c r="E31" s="116" t="n">
        <v>0</v>
      </c>
      <c r="F31" s="116" t="n">
        <v>4</v>
      </c>
      <c r="G31" s="116" t="n">
        <v>0</v>
      </c>
      <c r="H31" s="116" t="n">
        <v>0</v>
      </c>
      <c r="I31" s="116" t="n">
        <v>1</v>
      </c>
      <c r="J31" s="116" t="n">
        <v>0</v>
      </c>
      <c r="K31" s="116" t="n">
        <v>0</v>
      </c>
      <c r="L31" s="116" t="n">
        <v>0</v>
      </c>
      <c r="M31" s="120" t="n">
        <v>5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63</v>
      </c>
    </row>
    <row r="32" customFormat="false" ht="14.25" hidden="false" customHeight="true" outlineLevel="0" collapsed="false">
      <c r="A32" s="124" t="s">
        <v>267</v>
      </c>
      <c r="B32" s="114" t="n">
        <v>67</v>
      </c>
      <c r="C32" s="115" t="n">
        <v>22</v>
      </c>
      <c r="D32" s="120" t="n">
        <v>0</v>
      </c>
      <c r="E32" s="119" t="n">
        <v>2</v>
      </c>
      <c r="F32" s="116" t="n">
        <v>1</v>
      </c>
      <c r="G32" s="116" t="n">
        <v>1</v>
      </c>
      <c r="H32" s="116" t="n">
        <v>0</v>
      </c>
      <c r="I32" s="116" t="n">
        <v>0</v>
      </c>
      <c r="J32" s="116" t="n">
        <v>0</v>
      </c>
      <c r="K32" s="116" t="n">
        <v>0</v>
      </c>
      <c r="L32" s="120" t="n">
        <v>1</v>
      </c>
      <c r="M32" s="116" t="n">
        <v>0</v>
      </c>
      <c r="N32" s="116" t="n">
        <v>0</v>
      </c>
      <c r="O32" s="116" t="n">
        <v>0</v>
      </c>
      <c r="P32" s="116" t="n">
        <v>0</v>
      </c>
      <c r="Q32" s="120" t="n">
        <v>1</v>
      </c>
      <c r="R32" s="120" t="n">
        <v>19</v>
      </c>
      <c r="S32" s="117"/>
      <c r="T32" s="118" t="s">
        <v>65</v>
      </c>
    </row>
    <row r="33" customFormat="false" ht="14.25" hidden="false" customHeight="true" outlineLevel="0" collapsed="false">
      <c r="A33" s="113" t="s">
        <v>268</v>
      </c>
      <c r="B33" s="114" t="n">
        <v>76</v>
      </c>
      <c r="C33" s="115" t="n">
        <v>27</v>
      </c>
      <c r="D33" s="119" t="n">
        <v>15</v>
      </c>
      <c r="E33" s="121" t="n">
        <v>12</v>
      </c>
      <c r="F33" s="116" t="n">
        <v>2</v>
      </c>
      <c r="G33" s="116" t="n">
        <v>10</v>
      </c>
      <c r="H33" s="116" t="n">
        <v>2</v>
      </c>
      <c r="I33" s="116" t="n">
        <v>5</v>
      </c>
      <c r="J33" s="116" t="n">
        <v>2</v>
      </c>
      <c r="K33" s="120" t="n">
        <v>2</v>
      </c>
      <c r="L33" s="116" t="n">
        <v>0</v>
      </c>
      <c r="M33" s="120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7"/>
      <c r="T33" s="118" t="s">
        <v>53</v>
      </c>
    </row>
    <row r="34" customFormat="false" ht="14.25" hidden="false" customHeight="true" outlineLevel="0" collapsed="false">
      <c r="A34" s="124" t="s">
        <v>269</v>
      </c>
      <c r="B34" s="114" t="n">
        <v>94</v>
      </c>
      <c r="C34" s="115" t="n">
        <v>40</v>
      </c>
      <c r="D34" s="119" t="n">
        <v>13</v>
      </c>
      <c r="E34" s="121" t="n">
        <v>27</v>
      </c>
      <c r="F34" s="116" t="n">
        <v>7</v>
      </c>
      <c r="G34" s="116" t="n">
        <v>20</v>
      </c>
      <c r="H34" s="116" t="n">
        <v>4</v>
      </c>
      <c r="I34" s="116" t="n">
        <v>5</v>
      </c>
      <c r="J34" s="116" t="n">
        <v>2</v>
      </c>
      <c r="K34" s="120" t="n">
        <v>2</v>
      </c>
      <c r="L34" s="116" t="n">
        <v>0</v>
      </c>
      <c r="M34" s="120" t="n">
        <v>7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55</v>
      </c>
      <c r="U34" s="132"/>
    </row>
    <row r="35" customFormat="false" ht="14.25" hidden="false" customHeight="true" outlineLevel="0" collapsed="false">
      <c r="A35" s="124" t="s">
        <v>270</v>
      </c>
      <c r="B35" s="114" t="n">
        <v>67</v>
      </c>
      <c r="C35" s="115" t="n">
        <v>24</v>
      </c>
      <c r="D35" s="119" t="n">
        <v>11</v>
      </c>
      <c r="E35" s="121" t="n">
        <v>13</v>
      </c>
      <c r="F35" s="116" t="n">
        <v>4</v>
      </c>
      <c r="G35" s="116" t="n">
        <v>9</v>
      </c>
      <c r="H35" s="116" t="n">
        <v>1</v>
      </c>
      <c r="I35" s="116" t="n">
        <v>4</v>
      </c>
      <c r="J35" s="116" t="n">
        <v>0</v>
      </c>
      <c r="K35" s="120" t="n">
        <v>2</v>
      </c>
      <c r="L35" s="116" t="n">
        <v>0</v>
      </c>
      <c r="M35" s="120" t="n">
        <v>2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57</v>
      </c>
    </row>
    <row r="36" customFormat="false" ht="14.25" hidden="false" customHeight="true" outlineLevel="0" collapsed="false">
      <c r="A36" s="113" t="s">
        <v>271</v>
      </c>
      <c r="B36" s="114" t="n">
        <v>32</v>
      </c>
      <c r="C36" s="115" t="n">
        <v>4</v>
      </c>
      <c r="D36" s="119" t="n">
        <v>2</v>
      </c>
      <c r="E36" s="120" t="n">
        <v>2</v>
      </c>
      <c r="F36" s="116" t="n">
        <v>1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1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9</v>
      </c>
    </row>
    <row r="37" customFormat="false" ht="14.25" hidden="false" customHeight="true" outlineLevel="0" collapsed="false">
      <c r="A37" s="113" t="s">
        <v>272</v>
      </c>
      <c r="B37" s="114" t="n">
        <v>36</v>
      </c>
      <c r="C37" s="115" t="n">
        <v>1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1</v>
      </c>
      <c r="P37" s="116" t="n">
        <v>0</v>
      </c>
      <c r="Q37" s="116" t="n">
        <v>0</v>
      </c>
      <c r="R37" s="116" t="n">
        <v>0</v>
      </c>
      <c r="S37" s="117"/>
      <c r="T37" s="118" t="s">
        <v>61</v>
      </c>
    </row>
    <row r="38" customFormat="false" ht="14.25" hidden="false" customHeight="true" outlineLevel="0" collapsed="false">
      <c r="A38" s="210" t="s">
        <v>273</v>
      </c>
      <c r="B38" s="114" t="n">
        <v>46</v>
      </c>
      <c r="C38" s="115" t="n">
        <v>7</v>
      </c>
      <c r="D38" s="116" t="n">
        <v>0</v>
      </c>
      <c r="E38" s="116" t="n">
        <v>7</v>
      </c>
      <c r="F38" s="116" t="n">
        <v>1</v>
      </c>
      <c r="G38" s="116" t="n">
        <v>6</v>
      </c>
      <c r="H38" s="116" t="n">
        <v>1</v>
      </c>
      <c r="I38" s="116" t="n">
        <v>1</v>
      </c>
      <c r="J38" s="116" t="n">
        <v>0</v>
      </c>
      <c r="K38" s="116" t="n">
        <v>0</v>
      </c>
      <c r="L38" s="116" t="n">
        <v>0</v>
      </c>
      <c r="M38" s="120" t="n">
        <v>4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63</v>
      </c>
    </row>
    <row r="39" customFormat="false" ht="14.25" hidden="false" customHeight="true" outlineLevel="0" collapsed="false">
      <c r="A39" s="124" t="s">
        <v>274</v>
      </c>
      <c r="B39" s="114" t="n">
        <v>62</v>
      </c>
      <c r="C39" s="115" t="n">
        <v>21</v>
      </c>
      <c r="D39" s="119" t="n">
        <v>7</v>
      </c>
      <c r="E39" s="121" t="n">
        <v>14</v>
      </c>
      <c r="F39" s="116" t="n">
        <v>6</v>
      </c>
      <c r="G39" s="116" t="n">
        <v>8</v>
      </c>
      <c r="H39" s="116" t="n">
        <v>1</v>
      </c>
      <c r="I39" s="116" t="n">
        <v>3</v>
      </c>
      <c r="J39" s="116" t="n">
        <v>0</v>
      </c>
      <c r="K39" s="120" t="n">
        <v>2</v>
      </c>
      <c r="L39" s="116" t="n">
        <v>0</v>
      </c>
      <c r="M39" s="120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65</v>
      </c>
    </row>
    <row r="40" customFormat="false" ht="14.25" hidden="false" customHeight="true" outlineLevel="0" collapsed="false">
      <c r="A40" s="113" t="s">
        <v>275</v>
      </c>
      <c r="B40" s="114" t="n">
        <v>69</v>
      </c>
      <c r="C40" s="115" t="n">
        <v>23</v>
      </c>
      <c r="D40" s="119" t="n">
        <v>10</v>
      </c>
      <c r="E40" s="121" t="n">
        <v>13</v>
      </c>
      <c r="F40" s="116" t="n">
        <v>5</v>
      </c>
      <c r="G40" s="116" t="n">
        <v>8</v>
      </c>
      <c r="H40" s="116" t="n">
        <v>1</v>
      </c>
      <c r="I40" s="116" t="n">
        <v>3</v>
      </c>
      <c r="J40" s="116" t="n">
        <v>1</v>
      </c>
      <c r="K40" s="120" t="n">
        <v>2</v>
      </c>
      <c r="L40" s="116" t="n">
        <v>0</v>
      </c>
      <c r="M40" s="120" t="n">
        <v>1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7"/>
      <c r="T40" s="118" t="s">
        <v>53</v>
      </c>
    </row>
    <row r="41" customFormat="false" ht="14.25" hidden="false" customHeight="true" outlineLevel="0" collapsed="false">
      <c r="A41" s="124" t="s">
        <v>276</v>
      </c>
      <c r="B41" s="114" t="n">
        <v>73</v>
      </c>
      <c r="C41" s="115" t="n">
        <v>27</v>
      </c>
      <c r="D41" s="119" t="n">
        <v>10</v>
      </c>
      <c r="E41" s="121" t="n">
        <v>17</v>
      </c>
      <c r="F41" s="116" t="n">
        <v>6</v>
      </c>
      <c r="G41" s="116" t="n">
        <v>11</v>
      </c>
      <c r="H41" s="116" t="n">
        <v>1</v>
      </c>
      <c r="I41" s="116" t="n">
        <v>3</v>
      </c>
      <c r="J41" s="116" t="n">
        <v>1</v>
      </c>
      <c r="K41" s="120" t="n">
        <v>2</v>
      </c>
      <c r="L41" s="116" t="n">
        <v>0</v>
      </c>
      <c r="M41" s="120" t="n">
        <v>2</v>
      </c>
      <c r="N41" s="116" t="n">
        <v>2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55</v>
      </c>
      <c r="U41" s="132"/>
    </row>
    <row r="42" customFormat="false" ht="14.25" hidden="false" customHeight="true" outlineLevel="0" collapsed="false">
      <c r="A42" s="124" t="s">
        <v>277</v>
      </c>
      <c r="B42" s="114" t="n">
        <v>75</v>
      </c>
      <c r="C42" s="115" t="n">
        <v>24</v>
      </c>
      <c r="D42" s="119" t="n">
        <v>9</v>
      </c>
      <c r="E42" s="121" t="n">
        <v>15</v>
      </c>
      <c r="F42" s="116" t="n">
        <v>5</v>
      </c>
      <c r="G42" s="116" t="n">
        <v>10</v>
      </c>
      <c r="H42" s="116" t="n">
        <v>1</v>
      </c>
      <c r="I42" s="116" t="n">
        <v>3</v>
      </c>
      <c r="J42" s="116" t="n">
        <v>1</v>
      </c>
      <c r="K42" s="120" t="n">
        <v>2</v>
      </c>
      <c r="L42" s="116" t="n">
        <v>0</v>
      </c>
      <c r="M42" s="120" t="n">
        <v>2</v>
      </c>
      <c r="N42" s="116" t="n">
        <v>1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57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78</v>
      </c>
      <c r="E1" s="2"/>
      <c r="F1" s="1"/>
      <c r="G1" s="1"/>
      <c r="H1" s="1"/>
      <c r="I1" s="1"/>
      <c r="J1" s="1"/>
      <c r="K1" s="1"/>
      <c r="L1" s="21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7)</f>
        <v>1693</v>
      </c>
      <c r="C8" s="79" t="n">
        <f aca="false">SUM(C12:C47)</f>
        <v>469</v>
      </c>
      <c r="D8" s="80" t="n">
        <f aca="false">SUM(D12:D47)</f>
        <v>26</v>
      </c>
      <c r="E8" s="81" t="n">
        <f aca="false">SUM(E12:E47)</f>
        <v>418</v>
      </c>
      <c r="F8" s="82" t="n">
        <f aca="false">SUM(F12:F47)</f>
        <v>83</v>
      </c>
      <c r="G8" s="55" t="n">
        <f aca="false">SUM(G12:G47)</f>
        <v>335</v>
      </c>
      <c r="H8" s="56" t="n">
        <f aca="false">SUM(H12:H47)</f>
        <v>23</v>
      </c>
      <c r="I8" s="56" t="n">
        <f aca="false">SUM(I12:I47)</f>
        <v>54</v>
      </c>
      <c r="J8" s="56" t="n">
        <f aca="false">SUM(J12:J47)</f>
        <v>20</v>
      </c>
      <c r="K8" s="56" t="n">
        <f aca="false">SUM(K12:K47)</f>
        <v>57</v>
      </c>
      <c r="L8" s="56" t="n">
        <f aca="false">SUM(L12:L47)</f>
        <v>1</v>
      </c>
      <c r="M8" s="56" t="n">
        <f aca="false">SUM(M12:M47)</f>
        <v>181</v>
      </c>
      <c r="N8" s="56" t="n">
        <f aca="false">SUM(N12:N47)</f>
        <v>0</v>
      </c>
      <c r="O8" s="57" t="n">
        <f aca="false">SUM(O12:O47)</f>
        <v>9</v>
      </c>
      <c r="P8" s="58" t="n">
        <f aca="false">SUM(P12:P47)</f>
        <v>0</v>
      </c>
      <c r="Q8" s="59" t="n">
        <f aca="false">SUM(Q12:Q47)</f>
        <v>4</v>
      </c>
      <c r="R8" s="60" t="n">
        <f aca="false">SUM(R12:R47)</f>
        <v>1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8" t="n">
        <f aca="false">COUNT($C12:C47)</f>
        <v>31</v>
      </c>
      <c r="D9" s="85" t="n">
        <f aca="false">D8/$C$8</f>
        <v>0.0554371002132196</v>
      </c>
      <c r="E9" s="86" t="n">
        <f aca="false">E8/$C$8</f>
        <v>0.891257995735608</v>
      </c>
      <c r="F9" s="87" t="n">
        <f aca="false">F8/$C$8</f>
        <v>0.176972281449893</v>
      </c>
      <c r="G9" s="88" t="n">
        <f aca="false">G8/$C$8</f>
        <v>0.714285714285714</v>
      </c>
      <c r="H9" s="89" t="n">
        <f aca="false">H8/$C$8</f>
        <v>0.0490405117270789</v>
      </c>
      <c r="I9" s="89" t="n">
        <f aca="false">I8/$C$8</f>
        <v>0.115138592750533</v>
      </c>
      <c r="J9" s="89" t="n">
        <f aca="false">J8/$C$8</f>
        <v>0.0426439232409382</v>
      </c>
      <c r="K9" s="89" t="n">
        <f aca="false">K8/$C$8</f>
        <v>0.121535181236674</v>
      </c>
      <c r="L9" s="89" t="n">
        <f aca="false">L8/$C$8</f>
        <v>0.00213219616204691</v>
      </c>
      <c r="M9" s="89" t="n">
        <f aca="false">M8/$C$8</f>
        <v>0.38592750533049</v>
      </c>
      <c r="N9" s="89" t="n">
        <f aca="false">N8/$C$8</f>
        <v>0</v>
      </c>
      <c r="O9" s="90" t="n">
        <f aca="false">O8/$C$8</f>
        <v>0.0191897654584222</v>
      </c>
      <c r="P9" s="91" t="n">
        <f aca="false">P8/$C$8</f>
        <v>0</v>
      </c>
      <c r="Q9" s="92" t="n">
        <f aca="false">Q8/$C$8</f>
        <v>0.00852878464818763</v>
      </c>
      <c r="R9" s="93" t="n">
        <f aca="false">R8/$C$8</f>
        <v>0.021321961620469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4.6129032258065</v>
      </c>
      <c r="C10" s="95" t="n">
        <f aca="false">C8/C9</f>
        <v>15.1290322580645</v>
      </c>
      <c r="D10" s="96" t="n">
        <f aca="false">D8/$C$9</f>
        <v>0.838709677419355</v>
      </c>
      <c r="E10" s="97" t="n">
        <f aca="false">E8/$C$9</f>
        <v>13.4838709677419</v>
      </c>
      <c r="F10" s="98" t="n">
        <f aca="false">F8/$C$9</f>
        <v>2.67741935483871</v>
      </c>
      <c r="G10" s="99" t="n">
        <f aca="false">G8/$C$9</f>
        <v>10.8064516129032</v>
      </c>
      <c r="H10" s="100" t="n">
        <f aca="false">H8/$C$9</f>
        <v>0.741935483870968</v>
      </c>
      <c r="I10" s="100" t="n">
        <f aca="false">I8/$C$9</f>
        <v>1.74193548387097</v>
      </c>
      <c r="J10" s="100" t="n">
        <f aca="false">J8/$C$9</f>
        <v>0.645161290322581</v>
      </c>
      <c r="K10" s="100" t="n">
        <f aca="false">K8/$C$9</f>
        <v>1.83870967741935</v>
      </c>
      <c r="L10" s="100" t="n">
        <f aca="false">L8/$C$9</f>
        <v>0.032258064516129</v>
      </c>
      <c r="M10" s="100" t="n">
        <f aca="false">M8/$C$9</f>
        <v>5.83870967741936</v>
      </c>
      <c r="N10" s="100" t="n">
        <f aca="false">N8/$C$9</f>
        <v>0</v>
      </c>
      <c r="O10" s="101" t="n">
        <f aca="false">O8/$C$9</f>
        <v>0.290322580645161</v>
      </c>
      <c r="P10" s="102" t="n">
        <f aca="false">P8/$C$9</f>
        <v>0</v>
      </c>
      <c r="Q10" s="103" t="n">
        <f aca="false">Q8/$C$9</f>
        <v>0.129032258064516</v>
      </c>
      <c r="R10" s="104" t="n">
        <f aca="false">R8/$C$9</f>
        <v>0.32258064516129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79</v>
      </c>
      <c r="B12" s="114" t="n">
        <v>38</v>
      </c>
      <c r="C12" s="115" t="n">
        <v>2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20" t="n">
        <v>0</v>
      </c>
      <c r="P12" s="116" t="n">
        <v>0</v>
      </c>
      <c r="Q12" s="120" t="n">
        <v>2</v>
      </c>
      <c r="R12" s="116" t="n">
        <v>0</v>
      </c>
      <c r="S12" s="117"/>
      <c r="T12" s="118" t="s">
        <v>61</v>
      </c>
    </row>
    <row r="13" customFormat="false" ht="14.25" hidden="false" customHeight="true" outlineLevel="0" collapsed="false">
      <c r="A13" s="113" t="s">
        <v>280</v>
      </c>
      <c r="B13" s="114" t="n">
        <v>40</v>
      </c>
      <c r="C13" s="115" t="n">
        <v>4</v>
      </c>
      <c r="D13" s="116" t="n">
        <v>0</v>
      </c>
      <c r="E13" s="120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20" t="n">
        <v>4</v>
      </c>
      <c r="S13" s="117"/>
      <c r="T13" s="118" t="s">
        <v>63</v>
      </c>
    </row>
    <row r="14" customFormat="false" ht="14.25" hidden="false" customHeight="true" outlineLevel="0" collapsed="false">
      <c r="A14" s="210" t="s">
        <v>281</v>
      </c>
      <c r="B14" s="114" t="n">
        <v>76</v>
      </c>
      <c r="C14" s="115" t="n">
        <v>26</v>
      </c>
      <c r="D14" s="120" t="n">
        <v>0</v>
      </c>
      <c r="E14" s="121" t="n">
        <v>26</v>
      </c>
      <c r="F14" s="116" t="n">
        <v>4</v>
      </c>
      <c r="G14" s="116" t="n">
        <v>22</v>
      </c>
      <c r="H14" s="116" t="n">
        <v>1</v>
      </c>
      <c r="I14" s="116" t="n">
        <v>3</v>
      </c>
      <c r="J14" s="116" t="n">
        <v>1</v>
      </c>
      <c r="K14" s="120" t="n">
        <v>3</v>
      </c>
      <c r="L14" s="116" t="n">
        <v>1</v>
      </c>
      <c r="M14" s="120" t="n">
        <v>13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7"/>
      <c r="T14" s="118" t="s">
        <v>65</v>
      </c>
      <c r="U14" s="132"/>
      <c r="V14" s="132"/>
    </row>
    <row r="15" customFormat="false" ht="14.25" hidden="false" customHeight="true" outlineLevel="0" collapsed="false">
      <c r="A15" s="106" t="s">
        <v>282</v>
      </c>
      <c r="B15" s="114" t="n">
        <v>67</v>
      </c>
      <c r="C15" s="115" t="n">
        <v>23</v>
      </c>
      <c r="D15" s="120" t="n">
        <v>0</v>
      </c>
      <c r="E15" s="121" t="n">
        <v>23</v>
      </c>
      <c r="F15" s="116" t="n">
        <v>4</v>
      </c>
      <c r="G15" s="116" t="n">
        <v>19</v>
      </c>
      <c r="H15" s="116" t="n">
        <v>1</v>
      </c>
      <c r="I15" s="116" t="n">
        <v>3</v>
      </c>
      <c r="J15" s="116" t="n">
        <v>1</v>
      </c>
      <c r="K15" s="120" t="n">
        <v>3</v>
      </c>
      <c r="L15" s="116" t="n">
        <v>0</v>
      </c>
      <c r="M15" s="120" t="n">
        <v>1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7"/>
      <c r="T15" s="118" t="s">
        <v>53</v>
      </c>
    </row>
    <row r="16" customFormat="false" ht="14.25" hidden="false" customHeight="true" outlineLevel="0" collapsed="false">
      <c r="A16" s="106" t="s">
        <v>283</v>
      </c>
      <c r="B16" s="114" t="n">
        <v>61</v>
      </c>
      <c r="C16" s="115" t="n">
        <v>22</v>
      </c>
      <c r="D16" s="120" t="n">
        <v>0</v>
      </c>
      <c r="E16" s="121" t="n">
        <v>19</v>
      </c>
      <c r="F16" s="116" t="n">
        <v>5</v>
      </c>
      <c r="G16" s="116" t="n">
        <v>14</v>
      </c>
      <c r="H16" s="116" t="n">
        <v>1</v>
      </c>
      <c r="I16" s="116" t="n">
        <v>2</v>
      </c>
      <c r="J16" s="116" t="n">
        <v>1</v>
      </c>
      <c r="K16" s="120" t="n">
        <v>3</v>
      </c>
      <c r="L16" s="116" t="n">
        <v>0</v>
      </c>
      <c r="M16" s="120" t="n">
        <v>7</v>
      </c>
      <c r="N16" s="116" t="n">
        <v>0</v>
      </c>
      <c r="O16" s="116" t="n">
        <v>0</v>
      </c>
      <c r="P16" s="116" t="n">
        <v>0</v>
      </c>
      <c r="Q16" s="116" t="n">
        <v>0</v>
      </c>
      <c r="R16" s="120" t="n">
        <v>3</v>
      </c>
      <c r="S16" s="117"/>
      <c r="T16" s="118" t="s">
        <v>55</v>
      </c>
      <c r="U16" s="132"/>
    </row>
    <row r="17" customFormat="false" ht="14.25" hidden="false" customHeight="true" outlineLevel="0" collapsed="false">
      <c r="A17" s="106" t="s">
        <v>284</v>
      </c>
      <c r="B17" s="114" t="n">
        <v>65</v>
      </c>
      <c r="C17" s="115" t="n">
        <v>24</v>
      </c>
      <c r="D17" s="120" t="n">
        <v>0</v>
      </c>
      <c r="E17" s="121" t="n">
        <v>24</v>
      </c>
      <c r="F17" s="116" t="n">
        <v>5</v>
      </c>
      <c r="G17" s="116" t="n">
        <v>19</v>
      </c>
      <c r="H17" s="116" t="n">
        <v>0</v>
      </c>
      <c r="I17" s="116" t="n">
        <v>3</v>
      </c>
      <c r="J17" s="116" t="n">
        <v>1</v>
      </c>
      <c r="K17" s="120" t="n">
        <v>3</v>
      </c>
      <c r="L17" s="116" t="n">
        <v>0</v>
      </c>
      <c r="M17" s="120" t="n">
        <v>12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7"/>
      <c r="T17" s="118" t="s">
        <v>57</v>
      </c>
    </row>
    <row r="18" customFormat="false" ht="14.25" hidden="false" customHeight="true" outlineLevel="0" collapsed="false">
      <c r="A18" s="106" t="s">
        <v>285</v>
      </c>
      <c r="B18" s="114" t="n">
        <v>35</v>
      </c>
      <c r="C18" s="115" t="n">
        <v>6</v>
      </c>
      <c r="D18" s="120" t="n">
        <v>0</v>
      </c>
      <c r="E18" s="121" t="n">
        <v>6</v>
      </c>
      <c r="F18" s="116" t="n">
        <v>3</v>
      </c>
      <c r="G18" s="116" t="n">
        <v>3</v>
      </c>
      <c r="H18" s="116" t="n">
        <v>0</v>
      </c>
      <c r="I18" s="116" t="n">
        <v>1</v>
      </c>
      <c r="J18" s="116" t="n">
        <v>0</v>
      </c>
      <c r="K18" s="120" t="n">
        <v>1</v>
      </c>
      <c r="L18" s="116" t="n">
        <v>0</v>
      </c>
      <c r="M18" s="120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/>
      <c r="T18" s="118" t="s">
        <v>59</v>
      </c>
      <c r="U18" s="132"/>
      <c r="V18" s="132"/>
    </row>
    <row r="19" customFormat="false" ht="14.25" hidden="false" customHeight="true" outlineLevel="0" collapsed="false">
      <c r="A19" s="106" t="s">
        <v>286</v>
      </c>
      <c r="B19" s="114" t="n">
        <v>38</v>
      </c>
      <c r="C19" s="115" t="n">
        <v>3</v>
      </c>
      <c r="D19" s="120" t="n">
        <v>0</v>
      </c>
      <c r="E19" s="121" t="n">
        <v>3</v>
      </c>
      <c r="F19" s="116" t="n">
        <v>0</v>
      </c>
      <c r="G19" s="116" t="n">
        <v>3</v>
      </c>
      <c r="H19" s="116" t="n">
        <v>2</v>
      </c>
      <c r="I19" s="116" t="n">
        <v>0</v>
      </c>
      <c r="J19" s="116" t="n">
        <v>0</v>
      </c>
      <c r="K19" s="116" t="n">
        <v>0</v>
      </c>
      <c r="L19" s="116" t="n">
        <v>0</v>
      </c>
      <c r="M19" s="120" t="n">
        <v>1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7"/>
      <c r="T19" s="118" t="s">
        <v>61</v>
      </c>
      <c r="U19" s="132"/>
    </row>
    <row r="20" customFormat="false" ht="14.25" hidden="false" customHeight="true" outlineLevel="0" collapsed="false">
      <c r="A20" s="106" t="s">
        <v>287</v>
      </c>
      <c r="B20" s="114" t="n">
        <v>32</v>
      </c>
      <c r="C20" s="115" t="n">
        <v>3</v>
      </c>
      <c r="D20" s="116" t="n">
        <v>0</v>
      </c>
      <c r="E20" s="116" t="n">
        <v>3</v>
      </c>
      <c r="F20" s="116" t="n">
        <v>0</v>
      </c>
      <c r="G20" s="116" t="n">
        <v>3</v>
      </c>
      <c r="H20" s="116" t="n">
        <v>0</v>
      </c>
      <c r="I20" s="116" t="n">
        <v>1</v>
      </c>
      <c r="J20" s="116" t="n">
        <v>0</v>
      </c>
      <c r="K20" s="116" t="n">
        <v>0</v>
      </c>
      <c r="L20" s="116" t="n">
        <v>0</v>
      </c>
      <c r="M20" s="120" t="n">
        <v>2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7"/>
      <c r="T20" s="118" t="s">
        <v>63</v>
      </c>
      <c r="U20" s="132"/>
      <c r="V20" s="132"/>
      <c r="W20" s="132"/>
    </row>
    <row r="21" customFormat="false" ht="14.25" hidden="false" customHeight="true" outlineLevel="0" collapsed="false">
      <c r="A21" s="210" t="s">
        <v>288</v>
      </c>
      <c r="B21" s="114" t="n">
        <v>66</v>
      </c>
      <c r="C21" s="115" t="n">
        <v>24</v>
      </c>
      <c r="D21" s="120" t="n">
        <v>0</v>
      </c>
      <c r="E21" s="121" t="n">
        <v>24</v>
      </c>
      <c r="F21" s="116" t="n">
        <v>4</v>
      </c>
      <c r="G21" s="116" t="n">
        <v>20</v>
      </c>
      <c r="H21" s="116" t="n">
        <v>1</v>
      </c>
      <c r="I21" s="116" t="n">
        <v>3</v>
      </c>
      <c r="J21" s="116" t="n">
        <v>1</v>
      </c>
      <c r="K21" s="120" t="n">
        <v>3</v>
      </c>
      <c r="L21" s="116" t="n">
        <v>0</v>
      </c>
      <c r="M21" s="120" t="n">
        <v>12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7"/>
      <c r="T21" s="118" t="s">
        <v>65</v>
      </c>
    </row>
    <row r="22" customFormat="false" ht="14.25" hidden="false" customHeight="true" outlineLevel="0" collapsed="false">
      <c r="A22" s="106" t="s">
        <v>289</v>
      </c>
      <c r="B22" s="114" t="n">
        <v>72</v>
      </c>
      <c r="C22" s="115" t="n">
        <v>26</v>
      </c>
      <c r="D22" s="120" t="n">
        <v>0</v>
      </c>
      <c r="E22" s="212" t="n">
        <v>26</v>
      </c>
      <c r="F22" s="116" t="n">
        <v>5</v>
      </c>
      <c r="G22" s="116" t="n">
        <v>21</v>
      </c>
      <c r="H22" s="116" t="n">
        <v>1</v>
      </c>
      <c r="I22" s="116" t="n">
        <v>3</v>
      </c>
      <c r="J22" s="116" t="n">
        <v>2</v>
      </c>
      <c r="K22" s="120" t="n">
        <v>3</v>
      </c>
      <c r="L22" s="116" t="n">
        <v>0</v>
      </c>
      <c r="M22" s="120" t="n">
        <v>12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7"/>
      <c r="T22" s="118" t="s">
        <v>53</v>
      </c>
      <c r="U22" s="132"/>
      <c r="V22" s="132"/>
    </row>
    <row r="23" customFormat="false" ht="14.25" hidden="false" customHeight="true" outlineLevel="0" collapsed="false">
      <c r="A23" s="106" t="s">
        <v>290</v>
      </c>
      <c r="B23" s="114" t="n">
        <v>66</v>
      </c>
      <c r="C23" s="115" t="n">
        <v>27</v>
      </c>
      <c r="D23" s="120" t="n">
        <v>0</v>
      </c>
      <c r="E23" s="212" t="n">
        <v>27</v>
      </c>
      <c r="F23" s="116" t="n">
        <v>6</v>
      </c>
      <c r="G23" s="116" t="n">
        <v>21</v>
      </c>
      <c r="H23" s="116" t="n">
        <v>1</v>
      </c>
      <c r="I23" s="116" t="n">
        <v>4</v>
      </c>
      <c r="J23" s="116" t="n">
        <v>0</v>
      </c>
      <c r="K23" s="120" t="n">
        <v>3</v>
      </c>
      <c r="L23" s="116" t="n">
        <v>0</v>
      </c>
      <c r="M23" s="120" t="n">
        <v>13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7"/>
      <c r="T23" s="118" t="s">
        <v>55</v>
      </c>
      <c r="U23" s="132"/>
    </row>
    <row r="24" customFormat="false" ht="14.25" hidden="false" customHeight="true" outlineLevel="0" collapsed="false">
      <c r="A24" s="106" t="s">
        <v>291</v>
      </c>
      <c r="B24" s="114" t="n">
        <v>68</v>
      </c>
      <c r="C24" s="115" t="n">
        <v>24</v>
      </c>
      <c r="D24" s="120" t="n">
        <v>0</v>
      </c>
      <c r="E24" s="212" t="n">
        <v>24</v>
      </c>
      <c r="F24" s="116" t="n">
        <v>5</v>
      </c>
      <c r="G24" s="116" t="n">
        <v>19</v>
      </c>
      <c r="H24" s="116" t="n">
        <v>2</v>
      </c>
      <c r="I24" s="116" t="n">
        <v>3</v>
      </c>
      <c r="J24" s="116" t="n">
        <v>0</v>
      </c>
      <c r="K24" s="120" t="n">
        <v>3</v>
      </c>
      <c r="L24" s="116" t="n">
        <v>0</v>
      </c>
      <c r="M24" s="120" t="n">
        <v>1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7"/>
      <c r="T24" s="118" t="s">
        <v>57</v>
      </c>
    </row>
    <row r="25" customFormat="false" ht="14.25" hidden="false" customHeight="true" outlineLevel="0" collapsed="false">
      <c r="A25" s="106" t="s">
        <v>292</v>
      </c>
      <c r="B25" s="114" t="n">
        <v>35</v>
      </c>
      <c r="C25" s="115" t="n">
        <v>5</v>
      </c>
      <c r="D25" s="120" t="n">
        <v>0</v>
      </c>
      <c r="E25" s="120" t="n">
        <v>5</v>
      </c>
      <c r="F25" s="116" t="n">
        <v>1</v>
      </c>
      <c r="G25" s="116" t="n">
        <v>4</v>
      </c>
      <c r="H25" s="116" t="n">
        <v>0</v>
      </c>
      <c r="I25" s="116" t="n">
        <v>0</v>
      </c>
      <c r="J25" s="116" t="n">
        <v>0</v>
      </c>
      <c r="K25" s="120" t="n">
        <v>2</v>
      </c>
      <c r="L25" s="116" t="n">
        <v>0</v>
      </c>
      <c r="M25" s="120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7"/>
      <c r="T25" s="118" t="s">
        <v>59</v>
      </c>
      <c r="U25" s="132"/>
      <c r="V25" s="132"/>
    </row>
    <row r="26" customFormat="false" ht="14.25" hidden="false" customHeight="true" outlineLevel="0" collapsed="false">
      <c r="A26" s="113" t="s">
        <v>293</v>
      </c>
      <c r="B26" s="114" t="n">
        <v>42</v>
      </c>
      <c r="C26" s="115" t="n">
        <v>3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3</v>
      </c>
      <c r="P26" s="116" t="n">
        <v>0</v>
      </c>
      <c r="Q26" s="116" t="n">
        <v>0</v>
      </c>
      <c r="R26" s="116" t="n">
        <v>0</v>
      </c>
      <c r="S26" s="117"/>
      <c r="T26" s="118" t="s">
        <v>61</v>
      </c>
    </row>
    <row r="27" customFormat="false" ht="14.25" hidden="false" customHeight="true" outlineLevel="0" collapsed="false">
      <c r="A27" s="106" t="s">
        <v>294</v>
      </c>
      <c r="B27" s="114" t="n">
        <v>42</v>
      </c>
      <c r="C27" s="115" t="n">
        <v>5</v>
      </c>
      <c r="D27" s="116" t="n">
        <v>0</v>
      </c>
      <c r="E27" s="116" t="n">
        <v>5</v>
      </c>
      <c r="F27" s="116" t="n">
        <v>2</v>
      </c>
      <c r="G27" s="116" t="n">
        <v>3</v>
      </c>
      <c r="H27" s="116" t="n">
        <v>0</v>
      </c>
      <c r="I27" s="116" t="n">
        <v>1</v>
      </c>
      <c r="J27" s="116" t="n">
        <v>0</v>
      </c>
      <c r="K27" s="116" t="n">
        <v>0</v>
      </c>
      <c r="L27" s="116" t="n">
        <v>0</v>
      </c>
      <c r="M27" s="120" t="n">
        <v>2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7"/>
      <c r="T27" s="118" t="s">
        <v>63</v>
      </c>
      <c r="U27" s="132"/>
      <c r="V27" s="132"/>
      <c r="W27" s="132"/>
    </row>
    <row r="28" customFormat="false" ht="14.25" hidden="false" customHeight="true" outlineLevel="0" collapsed="false">
      <c r="A28" s="210" t="s">
        <v>295</v>
      </c>
      <c r="B28" s="114" t="n">
        <v>64</v>
      </c>
      <c r="C28" s="115" t="n">
        <v>22</v>
      </c>
      <c r="D28" s="120" t="n">
        <v>0</v>
      </c>
      <c r="E28" s="121" t="n">
        <v>22</v>
      </c>
      <c r="F28" s="116" t="n">
        <v>3</v>
      </c>
      <c r="G28" s="116" t="n">
        <v>19</v>
      </c>
      <c r="H28" s="116" t="n">
        <v>1</v>
      </c>
      <c r="I28" s="116" t="n">
        <v>3</v>
      </c>
      <c r="J28" s="116" t="n">
        <v>1</v>
      </c>
      <c r="K28" s="120" t="n">
        <v>4</v>
      </c>
      <c r="L28" s="116" t="n">
        <v>0</v>
      </c>
      <c r="M28" s="120" t="n">
        <v>1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7"/>
      <c r="T28" s="118" t="s">
        <v>65</v>
      </c>
    </row>
    <row r="29" customFormat="false" ht="14.25" hidden="false" customHeight="true" outlineLevel="0" collapsed="false">
      <c r="A29" s="106" t="s">
        <v>296</v>
      </c>
      <c r="B29" s="114" t="n">
        <v>74</v>
      </c>
      <c r="C29" s="115" t="n">
        <v>25</v>
      </c>
      <c r="D29" s="120" t="n">
        <v>0</v>
      </c>
      <c r="E29" s="121" t="n">
        <v>25</v>
      </c>
      <c r="F29" s="116" t="n">
        <v>3</v>
      </c>
      <c r="G29" s="116" t="n">
        <v>22</v>
      </c>
      <c r="H29" s="116" t="n">
        <v>1</v>
      </c>
      <c r="I29" s="116" t="n">
        <v>4</v>
      </c>
      <c r="J29" s="116" t="n">
        <v>1</v>
      </c>
      <c r="K29" s="120" t="n">
        <v>3</v>
      </c>
      <c r="L29" s="116" t="n">
        <v>0</v>
      </c>
      <c r="M29" s="120" t="n">
        <v>13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7"/>
      <c r="T29" s="118" t="s">
        <v>53</v>
      </c>
    </row>
    <row r="30" customFormat="false" ht="14.25" hidden="false" customHeight="true" outlineLevel="0" collapsed="false">
      <c r="A30" s="106" t="s">
        <v>297</v>
      </c>
      <c r="B30" s="114" t="n">
        <v>68</v>
      </c>
      <c r="C30" s="115" t="n">
        <v>20</v>
      </c>
      <c r="D30" s="120" t="n">
        <v>0</v>
      </c>
      <c r="E30" s="121" t="n">
        <v>20</v>
      </c>
      <c r="F30" s="116" t="n">
        <v>3</v>
      </c>
      <c r="G30" s="116" t="n">
        <v>17</v>
      </c>
      <c r="H30" s="116" t="n">
        <v>3</v>
      </c>
      <c r="I30" s="116" t="n">
        <v>2</v>
      </c>
      <c r="J30" s="116" t="n">
        <v>1</v>
      </c>
      <c r="K30" s="120" t="n">
        <v>3</v>
      </c>
      <c r="L30" s="116" t="n">
        <v>0</v>
      </c>
      <c r="M30" s="120" t="n">
        <v>8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7"/>
      <c r="T30" s="118" t="s">
        <v>55</v>
      </c>
      <c r="U30" s="132"/>
    </row>
    <row r="31" customFormat="false" ht="14.25" hidden="false" customHeight="true" outlineLevel="0" collapsed="false">
      <c r="A31" s="106" t="s">
        <v>298</v>
      </c>
      <c r="B31" s="114" t="n">
        <v>71</v>
      </c>
      <c r="C31" s="115" t="n">
        <v>25</v>
      </c>
      <c r="D31" s="120" t="n">
        <v>0</v>
      </c>
      <c r="E31" s="121" t="n">
        <v>24</v>
      </c>
      <c r="F31" s="116" t="n">
        <v>7</v>
      </c>
      <c r="G31" s="116" t="n">
        <v>17</v>
      </c>
      <c r="H31" s="116" t="n">
        <v>1</v>
      </c>
      <c r="I31" s="116" t="n">
        <v>3</v>
      </c>
      <c r="J31" s="116" t="n">
        <v>1</v>
      </c>
      <c r="K31" s="120" t="n">
        <v>3</v>
      </c>
      <c r="L31" s="116" t="n">
        <v>0</v>
      </c>
      <c r="M31" s="120" t="n">
        <v>1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7"/>
      <c r="T31" s="118" t="s">
        <v>57</v>
      </c>
    </row>
    <row r="32" customFormat="false" ht="14.25" hidden="false" customHeight="true" outlineLevel="0" collapsed="false">
      <c r="A32" s="113" t="s">
        <v>299</v>
      </c>
      <c r="B32" s="114" t="n">
        <v>32</v>
      </c>
      <c r="C32" s="115" t="n">
        <v>5</v>
      </c>
      <c r="D32" s="120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20" t="n">
        <v>2</v>
      </c>
      <c r="R32" s="120" t="n">
        <v>3</v>
      </c>
      <c r="S32" s="117"/>
      <c r="T32" s="118" t="s">
        <v>59</v>
      </c>
    </row>
    <row r="33" customFormat="false" ht="14.25" hidden="false" customHeight="true" outlineLevel="0" collapsed="false">
      <c r="A33" s="113" t="s">
        <v>300</v>
      </c>
      <c r="B33" s="114" t="n">
        <v>35</v>
      </c>
      <c r="C33" s="115" t="n">
        <v>2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2</v>
      </c>
      <c r="P33" s="116" t="n">
        <v>0</v>
      </c>
      <c r="Q33" s="116" t="n">
        <v>0</v>
      </c>
      <c r="R33" s="116" t="n">
        <v>0</v>
      </c>
      <c r="S33" s="117"/>
      <c r="T33" s="118" t="s">
        <v>61</v>
      </c>
      <c r="U33" s="132"/>
      <c r="V33" s="132"/>
    </row>
    <row r="34" customFormat="false" ht="14.25" hidden="false" customHeight="true" outlineLevel="0" collapsed="false">
      <c r="A34" s="106" t="s">
        <v>301</v>
      </c>
      <c r="B34" s="114" t="n">
        <v>38</v>
      </c>
      <c r="C34" s="115" t="n">
        <v>5</v>
      </c>
      <c r="D34" s="116" t="n">
        <v>0</v>
      </c>
      <c r="E34" s="116" t="n">
        <v>5</v>
      </c>
      <c r="F34" s="116" t="n">
        <v>1</v>
      </c>
      <c r="G34" s="116" t="n">
        <v>4</v>
      </c>
      <c r="H34" s="116" t="n">
        <v>0</v>
      </c>
      <c r="I34" s="116" t="n">
        <v>1</v>
      </c>
      <c r="J34" s="116" t="n">
        <v>0</v>
      </c>
      <c r="K34" s="116" t="n">
        <v>0</v>
      </c>
      <c r="L34" s="116" t="n">
        <v>0</v>
      </c>
      <c r="M34" s="120" t="n">
        <v>3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7"/>
      <c r="T34" s="118" t="s">
        <v>63</v>
      </c>
    </row>
    <row r="35" customFormat="false" ht="14.25" hidden="false" customHeight="true" outlineLevel="0" collapsed="false">
      <c r="A35" s="210" t="s">
        <v>302</v>
      </c>
      <c r="B35" s="114" t="n">
        <v>69</v>
      </c>
      <c r="C35" s="115" t="n">
        <v>25</v>
      </c>
      <c r="D35" s="120" t="n">
        <v>0</v>
      </c>
      <c r="E35" s="121" t="n">
        <v>25</v>
      </c>
      <c r="F35" s="116" t="n">
        <v>4</v>
      </c>
      <c r="G35" s="116" t="n">
        <v>21</v>
      </c>
      <c r="H35" s="116" t="n">
        <v>1</v>
      </c>
      <c r="I35" s="116" t="n">
        <v>3</v>
      </c>
      <c r="J35" s="116" t="n">
        <v>1</v>
      </c>
      <c r="K35" s="120" t="n">
        <v>5</v>
      </c>
      <c r="L35" s="116" t="n">
        <v>0</v>
      </c>
      <c r="M35" s="120" t="n">
        <v>1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7"/>
      <c r="T35" s="118" t="s">
        <v>65</v>
      </c>
    </row>
    <row r="36" customFormat="false" ht="14.25" hidden="false" customHeight="true" outlineLevel="0" collapsed="false">
      <c r="A36" s="106" t="s">
        <v>303</v>
      </c>
      <c r="B36" s="114" t="n">
        <v>71</v>
      </c>
      <c r="C36" s="115" t="n">
        <v>24</v>
      </c>
      <c r="D36" s="120" t="n">
        <v>0</v>
      </c>
      <c r="E36" s="213" t="n">
        <v>24</v>
      </c>
      <c r="F36" s="116" t="n">
        <v>4</v>
      </c>
      <c r="G36" s="116" t="n">
        <v>20</v>
      </c>
      <c r="H36" s="116" t="n">
        <v>2</v>
      </c>
      <c r="I36" s="116" t="n">
        <v>3</v>
      </c>
      <c r="J36" s="116" t="n">
        <v>1</v>
      </c>
      <c r="K36" s="120" t="n">
        <v>3</v>
      </c>
      <c r="L36" s="116" t="n">
        <v>0</v>
      </c>
      <c r="M36" s="120" t="n">
        <v>1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7"/>
      <c r="T36" s="118" t="s">
        <v>53</v>
      </c>
      <c r="U36" s="132"/>
      <c r="V36" s="132"/>
      <c r="W36" s="132"/>
    </row>
    <row r="37" customFormat="false" ht="14.25" hidden="false" customHeight="true" outlineLevel="0" collapsed="false">
      <c r="A37" s="113" t="s">
        <v>304</v>
      </c>
      <c r="B37" s="114" t="n">
        <v>69</v>
      </c>
      <c r="C37" s="115" t="n">
        <v>22</v>
      </c>
      <c r="D37" s="119" t="n">
        <v>8</v>
      </c>
      <c r="E37" s="213" t="n">
        <v>14</v>
      </c>
      <c r="F37" s="116" t="n">
        <v>4</v>
      </c>
      <c r="G37" s="116" t="n">
        <v>10</v>
      </c>
      <c r="H37" s="116" t="n">
        <v>1</v>
      </c>
      <c r="I37" s="116" t="n">
        <v>3</v>
      </c>
      <c r="J37" s="116" t="n">
        <v>1</v>
      </c>
      <c r="K37" s="120" t="n">
        <v>3</v>
      </c>
      <c r="L37" s="116" t="n">
        <v>0</v>
      </c>
      <c r="M37" s="120" t="n">
        <v>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7"/>
      <c r="T37" s="118" t="s">
        <v>55</v>
      </c>
      <c r="U37" s="132"/>
    </row>
    <row r="38" customFormat="false" ht="14.25" hidden="false" customHeight="true" outlineLevel="0" collapsed="false">
      <c r="A38" s="113" t="s">
        <v>305</v>
      </c>
      <c r="B38" s="114" t="n">
        <v>68</v>
      </c>
      <c r="C38" s="115" t="n">
        <v>25</v>
      </c>
      <c r="D38" s="119" t="n">
        <v>10</v>
      </c>
      <c r="E38" s="213" t="n">
        <v>14</v>
      </c>
      <c r="F38" s="116" t="n">
        <v>4</v>
      </c>
      <c r="G38" s="116" t="n">
        <v>10</v>
      </c>
      <c r="H38" s="116" t="n">
        <v>1</v>
      </c>
      <c r="I38" s="116" t="n">
        <v>1</v>
      </c>
      <c r="J38" s="116" t="n">
        <v>3</v>
      </c>
      <c r="K38" s="120" t="n">
        <v>3</v>
      </c>
      <c r="L38" s="116" t="n">
        <v>0</v>
      </c>
      <c r="M38" s="120" t="n">
        <v>2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/>
      <c r="T38" s="118" t="s">
        <v>57</v>
      </c>
      <c r="U38" s="132"/>
      <c r="V38" s="132"/>
    </row>
    <row r="39" customFormat="false" ht="14.25" hidden="false" customHeight="true" outlineLevel="0" collapsed="false">
      <c r="A39" s="113" t="s">
        <v>306</v>
      </c>
      <c r="B39" s="114" t="n">
        <v>36</v>
      </c>
      <c r="C39" s="115" t="n">
        <v>5</v>
      </c>
      <c r="D39" s="119" t="n">
        <v>4</v>
      </c>
      <c r="E39" s="213" t="n">
        <v>1</v>
      </c>
      <c r="F39" s="116" t="n">
        <v>0</v>
      </c>
      <c r="G39" s="116" t="n">
        <v>1</v>
      </c>
      <c r="H39" s="116" t="n">
        <v>0</v>
      </c>
      <c r="I39" s="116" t="n">
        <v>1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7"/>
      <c r="T39" s="118" t="s">
        <v>59</v>
      </c>
    </row>
    <row r="40" customFormat="false" ht="14.25" hidden="false" customHeight="true" outlineLevel="0" collapsed="false">
      <c r="A40" s="113" t="s">
        <v>307</v>
      </c>
      <c r="B40" s="114" t="n">
        <v>36</v>
      </c>
      <c r="C40" s="115" t="n">
        <v>4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4</v>
      </c>
      <c r="P40" s="116" t="n">
        <v>0</v>
      </c>
      <c r="Q40" s="116" t="n">
        <v>0</v>
      </c>
      <c r="R40" s="116" t="n">
        <v>0</v>
      </c>
      <c r="S40" s="117"/>
      <c r="T40" s="118" t="s">
        <v>61</v>
      </c>
    </row>
    <row r="41" customFormat="false" ht="14.25" hidden="false" customHeight="true" outlineLevel="0" collapsed="false">
      <c r="A41" s="124" t="s">
        <v>308</v>
      </c>
      <c r="B41" s="114" t="n">
        <v>44</v>
      </c>
      <c r="C41" s="115" t="n">
        <v>7</v>
      </c>
      <c r="D41" s="116" t="n">
        <v>0</v>
      </c>
      <c r="E41" s="116" t="n">
        <v>7</v>
      </c>
      <c r="F41" s="116" t="n">
        <v>3</v>
      </c>
      <c r="G41" s="116" t="n">
        <v>4</v>
      </c>
      <c r="H41" s="116" t="n">
        <v>0</v>
      </c>
      <c r="I41" s="116" t="n">
        <v>1</v>
      </c>
      <c r="J41" s="116" t="n">
        <v>0</v>
      </c>
      <c r="K41" s="116" t="n">
        <v>0</v>
      </c>
      <c r="L41" s="116" t="n">
        <v>0</v>
      </c>
      <c r="M41" s="120" t="n">
        <v>3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7"/>
      <c r="T41" s="118" t="s">
        <v>63</v>
      </c>
    </row>
    <row r="42" customFormat="false" ht="14.25" hidden="false" customHeight="true" outlineLevel="0" collapsed="false">
      <c r="A42" s="113" t="s">
        <v>309</v>
      </c>
      <c r="B42" s="114" t="n">
        <v>75</v>
      </c>
      <c r="C42" s="115" t="n">
        <v>26</v>
      </c>
      <c r="D42" s="116" t="n">
        <v>4</v>
      </c>
      <c r="E42" s="116" t="n">
        <v>22</v>
      </c>
      <c r="F42" s="116" t="n">
        <v>3</v>
      </c>
      <c r="G42" s="116" t="n">
        <v>19</v>
      </c>
      <c r="H42" s="116" t="n">
        <v>2</v>
      </c>
      <c r="I42" s="116" t="n">
        <v>2</v>
      </c>
      <c r="J42" s="116" t="n">
        <v>3</v>
      </c>
      <c r="K42" s="120" t="n">
        <v>3</v>
      </c>
      <c r="L42" s="116" t="n">
        <v>0</v>
      </c>
      <c r="M42" s="120" t="n">
        <v>9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7"/>
      <c r="T42" s="118" t="s">
        <v>65</v>
      </c>
    </row>
    <row r="43" customFormat="false" ht="14.25" hidden="false" customHeight="true" outlineLevel="0" collapsed="false">
      <c r="A43" s="158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12"/>
      <c r="T43" s="111"/>
    </row>
    <row r="44" customFormat="false" ht="14.25" hidden="false" customHeight="true" outlineLevel="0" collapsed="false">
      <c r="A44" s="126"/>
      <c r="B44" s="131"/>
      <c r="C44" s="131"/>
      <c r="D44" s="131"/>
      <c r="E44" s="214"/>
      <c r="F44" s="214"/>
      <c r="G44" s="214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3"/>
      <c r="T44" s="149"/>
    </row>
    <row r="45" customFormat="false" ht="14.25" hidden="false" customHeight="true" outlineLevel="0" collapsed="false">
      <c r="A45" s="126"/>
      <c r="B45" s="131"/>
      <c r="C45" s="131"/>
      <c r="D45" s="131"/>
      <c r="E45" s="214"/>
      <c r="F45" s="214"/>
      <c r="G45" s="214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3"/>
      <c r="T45" s="149"/>
    </row>
    <row r="46" customFormat="false" ht="14.25" hidden="false" customHeight="true" outlineLevel="0" collapsed="false">
      <c r="A46" s="126"/>
      <c r="B46" s="131"/>
      <c r="C46" s="131"/>
      <c r="D46" s="131"/>
      <c r="E46" s="214"/>
      <c r="F46" s="214"/>
      <c r="G46" s="214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3"/>
      <c r="T46" s="149"/>
    </row>
    <row r="47" customFormat="false" ht="14.25" hidden="false" customHeight="true" outlineLevel="0" collapsed="false">
      <c r="A47" s="215"/>
      <c r="B47" s="131"/>
      <c r="C47" s="131"/>
      <c r="D47" s="131"/>
      <c r="E47" s="214"/>
      <c r="F47" s="214"/>
      <c r="G47" s="21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</row>
    <row r="48" customFormat="false" ht="14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25-01-01T09:50:40Z</dcterms:modified>
  <cp:revision>0</cp:revision>
  <dc:subject/>
  <dc:title/>
</cp:coreProperties>
</file>